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89">
  <si>
    <t xml:space="preserve">Fl3.-</t>
  </si>
  <si>
    <t xml:space="preserve">AL</t>
  </si>
  <si>
    <t xml:space="preserve">2,Hi</t>
  </si>
  <si>
    <t xml:space="preserve">MARECHAL</t>
  </si>
  <si>
    <t xml:space="preserve">DEODORO</t>
  </si>
  <si>
    <t xml:space="preserve">ESTADO DE ALAGOAS</t>
  </si>
  <si>
    <t xml:space="preserve">PREFEITURA MUNICIPAL DE MARECHAL DEODORO</t>
  </si>
  <si>
    <t xml:space="preserve">SECRETARIA MUN. DE PI.ÁÀIEJAMENTo, GEsTÂo Dos REc. HUMÂNoS E Do PATRIMÔNIo</t>
  </si>
  <si>
    <t xml:space="preserve">Depd,la,,?rento de Contd/,,s a Convüúos</t>
  </si>
  <si>
    <t xml:space="preserve">TERMO OE CONTRATO N" 02í0.002/2023</t>
  </si>
  <si>
    <t xml:space="preserve">TERTO DE GONTRATO ADIINISTRATIVO,</t>
  </si>
  <si>
    <t xml:space="preserve">QUE ENTRE SI GELEBRAM o ilUNIcÍPIo DE</t>
  </si>
  <si>
    <t xml:space="preserve">MARECHAL DEOOORO E A ETPRESA OK</t>
  </si>
  <si>
    <t xml:space="preserve">LocADoRA DE vEIcULos LTDA. PRoc. iP</t>
  </si>
  <si>
    <t xml:space="preserve">09210023t2023.</t>
  </si>
  <si>
    <t xml:space="preserve">CONTRATANTE: O MUNICÍP|O DE MARECHAL DEODORO, pessoa jurÍdica de dirêito púbtico intemo,</t>
  </si>
  <si>
    <t xml:space="preserve">inscrito no CNPJ sob o no 12.200.2751000'l-58, com sedê administrativa na Rua Tavaros Bastos, s/no,</t>
  </si>
  <si>
    <t xml:space="preserve">Cenbo, no municÍpio de MaÍschal Deodoro, Alagoas, represontado por sou Proieito, Sr. Cláudlo RobEURrto</t>
  </si>
  <si>
    <t xml:space="preserve">Ayrer da Corta, brâsileiro, casado, portador do RG de no 98.001.379144§SP/AL e do CPF dê no</t>
  </si>
  <si>
    <t xml:space="preserve">u6.880.984-80;</t>
  </si>
  <si>
    <t xml:space="preserve">CONTRATADA: A empÍêsa OK LOCADORA DE VEíCULOS LTDA, inscrita no CNPJ sob o n.</t>
  </si>
  <si>
    <t xml:space="preserve">07J7302710001-25 e EURstabêlêcida à Av. Mênino Marcelo, no 1007, Senaria -</t>
  </si>
  <si>
    <t xml:space="preserve">Mac6ió/AL, Têlêfon6: (82)</t>
  </si>
  <si>
    <t xml:space="preserve">3377-233'l, E-Mail: admoklocadora@gmail.com, ropresontado pelo Sr. Lulz Marcelo Santos d6 Andrado,</t>
  </si>
  <si>
    <t xml:space="preserve">inscrito no CPF no 410.80t.491.49.</t>
  </si>
  <si>
    <t xml:space="preserve">Os CONTR^TANTES celebram, por forge do presentê instrumEURnto, CONTRATO PARA PRESTAçÃO OE</t>
  </si>
  <si>
    <t xml:space="preserve">LOCAçÃO Oe VeÍCU|-OS, visando atendor as necessidades do municÍpio Marechal Osodoro/AL, o qual se</t>
  </si>
  <si>
    <t xml:space="preserve">rÉgêrá pelas disposiçõês da L6i no 8.666, de 2í de junho dê</t>
  </si>
  <si>
    <t xml:space="preserve">'1993,</t>
  </si>
  <si>
    <t xml:space="preserve">da L6i no Í 0.520, de</t>
  </si>
  <si>
    <t xml:space="preserve">'17</t>
  </si>
  <si>
    <t xml:space="preserve">de julho de 2002,</t>
  </si>
  <si>
    <t xml:space="preserve">e dos Decretos Municipais no 1.898, de 24 da sêtembro dê 2013 o 1.899, de 26 dê sotêmbro de 2013, e,</t>
  </si>
  <si>
    <t xml:space="preserve">dêmeis normas legais aplicáveis, m6diante as seguintes cláusulas:</t>
  </si>
  <si>
    <t xml:space="preserve">2.1. Sêmpre que julgar nêcêssário, a ContÍetentê solicitará, durantê a vigância do CONTRATO, a êxêcução</t>
  </si>
  <si>
    <t xml:space="preserve">dos sEURrviços r6gistrados na quenüdade nêcoôsária, medianto a olaboração do instrumento contratual.</t>
  </si>
  <si>
    <t xml:space="preserve">2.2. A Contratada fca obrigada a prEURstar os sEURrvigos nos tEURrmos EUR prüzos cons§nados no item 6.5 do</t>
  </si>
  <si>
    <t xml:space="preserve">Termo de ReÍerência:</t>
  </si>
  <si>
    <t xml:space="preserve">2.3, A contratada se obÍiga a prestar os sEURrviços nos locais e modos designados no item 6.3 do Termo de</t>
  </si>
  <si>
    <t xml:space="preserve">Reforência, contados da nota dê emponho da despesa, ordem dEUR Íomecimento.</t>
  </si>
  <si>
    <t xml:space="preserve">2.4. Todas as despesas com bansporte conerão por conta da contratada durante a vig6ncia do contrato;</t>
  </si>
  <si>
    <t xml:space="preserve">2.5. A contratada fica obrigada a Íomecêr garantia dos serviços prestados observadas as normes vigEURntEURs,</t>
  </si>
  <si>
    <t xml:space="preserve">em especial a Lei no 8.078/1990 (Código de Defese do Consumidor).</t>
  </si>
  <si>
    <t xml:space="preserve">2.6. A contratada deverá prester, §empr6 que necessários esclarecimêntos sobr6 os produtos, fomecendo</t>
  </si>
  <si>
    <t xml:space="preserve">toda e qualquêr oriêntrÉo nêcessária para a perfoitra utilizaÉo dos mesmos;</t>
  </si>
  <si>
    <t xml:space="preserve">PREFEITURA MUNICIPAL DE MARECHAL OEODORO</t>
  </si>
  <si>
    <t xml:space="preserve">SôcrEURtaria Municipal de Plangjamênto, Gest lo dos Rsc. Hum. e do</t>
  </si>
  <si>
    <t xml:space="preserve">Patdmônio</t>
  </si>
  <si>
    <t xml:space="preserve">CNPJ/MF sob o N' 12.200.275r'0m1.58</t>
  </si>
  <si>
    <t xml:space="preserve">CLAUSULA SEGUNDA - DA FORMA DE ENTREGA</t>
  </si>
  <si>
    <t xml:space="preserve">MARCELo</t>
  </si>
  <si>
    <t xml:space="preserve">ANORADE:4=hi</t>
  </si>
  <si>
    <t xml:space="preserve">1080í4S44S==--</t>
  </si>
  <si>
    <t xml:space="preserve">CLÀUSULA PRIMEIRA - DO OBJETO</t>
  </si>
  <si>
    <t xml:space="preserve">'1.1. O pre§êntê contrato tEURm como ôbjeto a CONTRATAÇÃO DE EMPRESA ESPECIALIZADA NA</t>
  </si>
  <si>
    <t xml:space="preserve">PRESTAçÃO DOS SERVIçOS DE LOCAçÃO DE VEíCULOS PARA O MUNICíPIO DE MARECHAL</t>
  </si>
  <si>
    <t xml:space="preserve">DEOOORO/AL, visendo atender as necessidades do município Mârechal Deodoro/AL, conformê</t>
  </si>
  <si>
    <t xml:space="preserve">espEURcificaÉes e quantidades discriminadas no seu Termo de REURfEURrância do Edital do Pregão Eletrônico n.o</t>
  </si>
  <si>
    <t xml:space="preserve">Rua Dr. Tavaros Bastos, No 215, Baino: CEURntro</t>
  </si>
  <si>
    <t xml:space="preserve">Mãrêchel Deôdôít/AL</t>
  </si>
  <si>
    <t xml:space="preserve">E-mâil: lgElEktE!&amp;bdC.tgd.@le@âLe@</t>
  </si>
  <si>
    <t xml:space="preserve">www.ma.echaldeodoro.al.gav.br</t>
  </si>
  <si>
    <t xml:space="preserve">"Er</t>
  </si>
  <si>
    <t xml:space="preserve">SECRETARIA MUN. DE PLANEJAMENTO, GESTÃO DOS REG. HUMANOS E DO PATRIMÔNIO</t>
  </si>
  <si>
    <t xml:space="preserve">Dopaúamento de Contatos a Corvánbs</t>
  </si>
  <si>
    <t xml:space="preserve">2.7. A contratada devorá avisar sobrEUR a data da prestaÉo do serviço com até 72 (s6t6nta e duas) horas de</t>
  </si>
  <si>
    <t xml:space="preserve">antecêdência, obsôrvando Íigoro.samentê todas es especificações constantes no tEURrmo dEUR reÍerência, pois</t>
  </si>
  <si>
    <t xml:space="preserve">não sêrão aceitos produtos qu6 não estqam dêntro das espocificâções exigidas;</t>
  </si>
  <si>
    <t xml:space="preserve">2.8. A contratada deverá comunicar, por 6scrito, a oconência de qualquEURr anormalidadê de caráter urgente</t>
  </si>
  <si>
    <t xml:space="preserve">que impossibilite o seu cumpÍimento, tão logo osta soja verificada, e prestar os ôsclerêcimentos que julgar</t>
  </si>
  <si>
    <t xml:space="preserve">necessários à Contratante até 24 (vinto e quatro) horas ent6s da entroga:</t>
  </si>
  <si>
    <t xml:space="preserve">2.9. Constatadas inegularidadês no objeto contratual, a contratada, às suas expensas, têrá o prazo máximo</t>
  </si>
  <si>
    <t xml:space="preserve">de 24 (vinte EUR quatro) horas, contedos a partir da data da notiíicagáo, para cumprir a determinaÉo êxarada</t>
  </si>
  <si>
    <t xml:space="preserve">pêlâ AdministraÉo.</t>
  </si>
  <si>
    <t xml:space="preserve">2.9.í. A empEURnho de despesa, ordem dEUR fomocimênto, poderá sEURr onviada atravás dô êndêreço eletrônico</t>
  </si>
  <si>
    <t xml:space="preserve">do licitante vencEURdor;</t>
  </si>
  <si>
    <t xml:space="preserve">2.9.2 O matêrial deverá sEURr entregue em sue êmbalâgEURm original, contendo as indicâçÕês dEUR marca,</t>
  </si>
  <si>
    <t xml:space="preserve">fabricante, procedência e prazo de validade, quando Íor o caso.</t>
  </si>
  <si>
    <t xml:space="preserve">2.9.3 O rocêbimonto do matEURrial sEURrá EURÍetuado nos sêguintes termos:</t>
  </si>
  <si>
    <t xml:space="preserve">2.9.4. Provisoriamênte, a partir da ontrega, para ôfeito de posterior verificação da conformidadEUR do matorial</t>
  </si>
  <si>
    <t xml:space="preserve">com as especificaçÉês constantês dôste Termo dê Contrato EUR com a propo.sta da EURmprosa vencEURdora;</t>
  </si>
  <si>
    <t xml:space="preserve">2.9.5. DefinitlvamEURnte, aÉs a verificaÉo da conformidede com as especificações constantEURs dsste Termo</t>
  </si>
  <si>
    <t xml:space="preserve">de Contrato, com a proposta da emprêsa vencedore, e sua @nsequEURntEUR ac6itaÉo, que se dará até 05</t>
  </si>
  <si>
    <t xml:space="preserve">(cinco) dias útsis, a contar do recebimento provisório;</t>
  </si>
  <si>
    <t xml:space="preserve">2.9.6. Na hipótesê dEUR a verificagão a quEUR se refere o subitôm anlerior não ser procEURdida dontro do prazo</t>
  </si>
  <si>
    <t xml:space="preserve">fixedo, roputar-se-á como rEURalizada, consumando-sê o rec6bim6nto derinitivo no dia do EURsgotamento do</t>
  </si>
  <si>
    <t xml:space="preserve">prazo,</t>
  </si>
  <si>
    <t xml:space="preserve">2.9.7 56 a qualidado do matEURriel ênlrêgue não conespondêr às espocificaçóos EURxigidas nêsto Têrmo dê</t>
  </si>
  <si>
    <t xml:space="preserve">Contrato, os mosmos sêÉo dêvolvidos ao Íomêcedor, para substituiÉo no prazo estipulado pela</t>
  </si>
  <si>
    <t xml:space="preserve">administração, indêpondentemente da aplicaçáo das sançõôs cabÍveis</t>
  </si>
  <si>
    <t xml:space="preserve">2.9.8. A entrêga dêvEURrá oconer conteda do recEURbimento da ordom dê fomecimento, com entrêge</t>
  </si>
  <si>
    <t xml:space="preserve">programada conformê soliciteção, sondo o Íretô por conta do contrato.</t>
  </si>
  <si>
    <t xml:space="preserve">3.í. O valor global dêste contrato é do R$ 865.530,00 (Oltocontos e 8es3ênta e cinco mll e qulnhontos e</t>
  </si>
  <si>
    <t xml:space="preserve">trlnta reals),</t>
  </si>
  <si>
    <t xml:space="preserve">3.2. Os valores unitários dos produtos contratados são os constantes da propostra comercial de</t>
  </si>
  <si>
    <t xml:space="preserve">CONTRATADA:</t>
  </si>
  <si>
    <t xml:space="preserve">CLAUSULA TERCEIRA -</t>
  </si>
  <si>
    <t xml:space="preserve">OO VALOR DO CONTRATO</t>
  </si>
  <si>
    <t xml:space="preserve">132.S60\365 88 27f1 480</t>
  </si>
  <si>
    <t xml:space="preserve">88 2n í32.9602 480 365</t>
  </si>
  <si>
    <t xml:space="preserve">0 365 í75.200</t>
  </si>
  <si>
    <t xml:space="preserve">480 3ô5</t>
  </si>
  <si>
    <t xml:space="preserve">Voíorlo do caÍga, üpo caminháo,</t>
  </si>
  <si>
    <t xml:space="preserve">caÍÍoceria aborla, com no</t>
  </si>
  <si>
    <t xml:space="preserve">máximo 10 ânoa do uao, em bom</t>
  </si>
  <si>
    <t xml:space="preserve">oltâdo dô con8eÍvaçáo. toco,</t>
  </si>
  <si>
    <t xml:space="preserve">capâcidade mínima de 6,0 m3,</t>
  </si>
  <si>
    <t xml:space="preserve">moior 4 cilindro8, dieaol, Eem</t>
  </si>
  <si>
    <t xml:space="preserve">coÍnbusÍvel s com motoriEtâ</t>
  </si>
  <si>
    <t xml:space="preserve">PREFEITUFÁ MUNICIPAL OE MARECHAL DEODORO</t>
  </si>
  <si>
    <t xml:space="preserve">Socretaria Municipal de Planojarngnto, Ggstáo dos REc. Hum. EUR do</t>
  </si>
  <si>
    <t xml:space="preserve">Patimônio</t>
  </si>
  <si>
    <t xml:space="preserve">CNPJ/MF sob o No 12.200.27C0001ó8</t>
  </si>
  <si>
    <t xml:space="preserve">Rua Dr. TavarEURs Bastos, N'215, Bainot CEURntro</t>
  </si>
  <si>
    <t xml:space="preserve">Maíachal Deodoro/Al</t>
  </si>
  <si>
    <t xml:space="preserve">E-mail: !odE!g!@!!çi9!CasC.@l@@ell§@</t>
  </si>
  <si>
    <t xml:space="preserve">www.marechaldeodoro.al. gov.br</t>
  </si>
  <si>
    <t xml:space="preserve">MARoELo ffi</t>
  </si>
  <si>
    <t xml:space="preserve">sANros oÉEÊ</t>
  </si>
  <si>
    <t xml:space="preserve">ANDRADE..4§:EÉI</t>
  </si>
  <si>
    <t xml:space="preserve">108oí 40,a,a0 EEi__</t>
  </si>
  <si>
    <t xml:space="preserve">DtÀRtÀs</t>
  </si>
  <si>
    <t xml:space="preserve">UTII-ÂDAS</t>
  </si>
  <si>
    <t xml:space="preserve">DIARIAS</t>
  </si>
  <si>
    <t xml:space="preserve">RESTÂIITES</t>
  </si>
  <si>
    <t xml:space="preserve">VALOR</t>
  </si>
  <si>
    <t xml:space="preserve">TOTAL</t>
  </si>
  <si>
    <t xml:space="preserve">ÍRst i</t>
  </si>
  <si>
    <t xml:space="preserve">ITEM oEscRrçÃo</t>
  </si>
  <si>
    <t xml:space="preserve">QUANTIDADE</t>
  </si>
  <si>
    <t xml:space="preserve">vEÍcULos</t>
  </si>
  <si>
    <t xml:space="preserve">vEtcuLos</t>
  </si>
  <si>
    <t xml:space="preserve">UNÍTARIO</t>
  </si>
  <si>
    <t xml:space="preserve">ÍR3)</t>
  </si>
  <si>
    <t xml:space="preserve">tNtct rs</t>
  </si>
  <si>
    <t xml:space="preserve">E</t>
  </si>
  <si>
    <t xml:space="preserve">MARECIIAL</t>
  </si>
  <si>
    <t xml:space="preserve">ESTAOO DE ALAGOAS</t>
  </si>
  <si>
    <t xml:space="preserve">SECRETARIA MUN. DÊ PLANEJAMENTO, GESTÃO DOS REC. HUMANOS E DO PATRIMÔNIO</t>
  </si>
  <si>
    <t xml:space="preserve">Depa,tamento de ContÍatos e Convênios</t>
  </si>
  <si>
    <t xml:space="preserve">VeíqJlo ds câÍga, dpo cEURmlnhão,</t>
  </si>
  <si>
    <t xml:space="preserve">com no máxlmo 10 anos d6</t>
  </si>
  <si>
    <t xml:space="preserve">fahricaçáo, capEURddadê dEUR 5</t>
  </si>
  <si>
    <t xml:space="preserve">toneladas, com baú de carga,</t>
  </si>
  <si>
    <t xml:space="preserve">§0m cqnb!9tÍvel e co.n motorbta</t>
  </si>
  <si>
    <t xml:space="preserve">,l</t>
  </si>
  <si>
    <t xml:space="preserve">680 365 66 299 203.320</t>
  </si>
  <si>
    <t xml:space="preserve">2 680 365 0 365 214.200</t>
  </si>
  <si>
    <t xml:space="preserve">Grade Aradora pal.a tÍator, ds</t>
  </si>
  <si>
    <t xml:space="preserve">arasto, coín sbtEma hidÉulico</t>
  </si>
  <si>
    <t xml:space="preserve">coín '14 disco6 de 28 polegadas,</t>
  </si>
  <si>
    <t xml:space="preserve">pnêu9 novoa.</t>
  </si>
  <si>
    <t xml:space="preserve">1 290 365 0 365 105.850,00</t>
  </si>
  <si>
    <t xml:space="preserve">^.3.</t>
  </si>
  <si>
    <t xml:space="preserve">As quantidades de diárias ficâm limitadas a cade veículo, não podendo excEURder o seu máximo e nem haver</t>
  </si>
  <si>
    <t xml:space="preserve">permuta entrEUR elês.</t>
  </si>
  <si>
    <t xml:space="preserve">A dospesa provista nôsta avênça, objêto dêste Contrato, conerá por conta dotaÉo orçamentária</t>
  </si>
  <si>
    <t xml:space="preserve">consignada no Orçamênto do MunicÍpio, do conEURnte EURxêrcício:</t>
  </si>
  <si>
    <t xml:space="preserve">SEMGEPA</t>
  </si>
  <si>
    <t xml:space="preserve">CLASSTFTCAçÃO ORçAMENTÁRIA:</t>
  </si>
  <si>
    <t xml:space="preserve">óRGÃo oRçAirENTÁruo: 04 - sEc. MUN. DE GESTÃo, PLANEJ. E REcuRSos HUMANoS</t>
  </si>
  <si>
    <t xml:space="preserve">UNIDADE: O44O -</t>
  </si>
  <si>
    <t xml:space="preserve">SEC. MUNI. DE GESTÃO, PLANEJ. E RECURSOS HUMANOS</t>
  </si>
  <si>
    <t xml:space="preserve">ESTRUTURA PROGRAMÁTICA:</t>
  </si>
  <si>
    <t xml:space="preserve">PROGRAMA: OOOI -MANUTENÇÃO</t>
  </si>
  <si>
    <t xml:space="preserve">DASAÇÔES DE DURAÇÃO CONTINUADA</t>
  </si>
  <si>
    <t xml:space="preserve">AçÂo - PRoJETo ATIVIDADE: 2oo8 -</t>
  </si>
  <si>
    <t xml:space="preserve">MANUTENÇÃO DA SECRETARIA DE GESTÃO. DOS REC.</t>
  </si>
  <si>
    <t xml:space="preserve">HUMANOS E DO PATRIMÔNIO</t>
  </si>
  <si>
    <t xml:space="preserve">CLASS|F|CAçÁO FUNCTONAL:</t>
  </si>
  <si>
    <t xml:space="preserve">FUNçÃO: 04 -</t>
  </si>
  <si>
    <t xml:space="preserve">ADMINISTRAÇÃO</t>
  </si>
  <si>
    <t xml:space="preserve">SUBFUNçÃO: 122 -</t>
  </si>
  <si>
    <t xml:space="preserve">ADMINISTRAÇÃO GERAL</t>
  </si>
  <si>
    <t xml:space="preserve">CLASSIFICAçÃO ORçAMENTARA:</t>
  </si>
  <si>
    <t xml:space="preserve">ELEMENTO DE DESPESA:</t>
  </si>
  <si>
    <t xml:space="preserve">3.3.3.9.0.39 -</t>
  </si>
  <si>
    <t xml:space="preserve">OUTROS SERVIçOS OE TERCEIROS -</t>
  </si>
  <si>
    <t xml:space="preserve">PESSOA JURÍDICA</t>
  </si>
  <si>
    <t xml:space="preserve">. SEMISP:</t>
  </si>
  <si>
    <t xml:space="preserve">CLASSIFICAçÃO ORçAMENTÁRA:</t>
  </si>
  <si>
    <t xml:space="preserve">óRGÃo oRçAmENTARto: 27 - sEcRETARtA MUNtctpAL DE tLUMtNAÇÃo E sERVtÇos PÚBLlcos</t>
  </si>
  <si>
    <t xml:space="preserve">UNIDADE: 0551 -</t>
  </si>
  <si>
    <t xml:space="preserve">FUNDO MUNICIPAL DE ILUMINAÇÃO PÚBLICA</t>
  </si>
  <si>
    <t xml:space="preserve">PROGRAMA: 0008 -</t>
  </si>
  <si>
    <t xml:space="preserve">MARECHAL MAIS SEGURO</t>
  </si>
  <si>
    <t xml:space="preserve">AçÃO - PROJETO ATIVIDADE: 2089 . MANUTENÇÃO DAS AçÔES DO FUNDO MUNICIPAL DE</t>
  </si>
  <si>
    <t xml:space="preserve">ILUMINAçÃO PÚBLICA -</t>
  </si>
  <si>
    <t xml:space="preserve">FUMIP</t>
  </si>
  <si>
    <t xml:space="preserve">cLASS|FICAçÃO FUNCTONAL:</t>
  </si>
  <si>
    <t xml:space="preserve">FUNçÃO: 25 -</t>
  </si>
  <si>
    <t xml:space="preserve">ENERGIA</t>
  </si>
  <si>
    <t xml:space="preserve">SUBFUNçAO: 122 -</t>
  </si>
  <si>
    <t xml:space="preserve">CLASSIFICAçÃO ORçAMENTÁRh:</t>
  </si>
  <si>
    <t xml:space="preserve">3.3.3.9.0.39 - OUTROS SERVTçOS DE TERCEIROS -</t>
  </si>
  <si>
    <t xml:space="preserve">PESSOA JURIDICA</t>
  </si>
  <si>
    <t xml:space="preserve">SEURcretaria Municipal d6 PlanEURjamento, GEUR§tão dos Roc. Hum. e do</t>
  </si>
  <si>
    <t xml:space="preserve">Patrimônio</t>
  </si>
  <si>
    <t xml:space="preserve">CNPJ/MF sob o No 12.200.27510co1-58</t>
  </si>
  <si>
    <t xml:space="preserve">fl3</t>
  </si>
  <si>
    <t xml:space="preserve">LUIZ</t>
  </si>
  <si>
    <t xml:space="preserve">Rua Dr. Tavarês Bastos, N" 215, Bairroi c"tro #33f,</t>
  </si>
  <si>
    <t xml:space="preserve">Marechal Deodoro/AL </t>
  </si>
  <si>
    <t xml:space="preserve">À{DRAllEURtí</t>
  </si>
  <si>
    <t xml:space="preserve">E-mail: §g!tí@ElggbdÍ!9gl@l@9.!!.ÊiL@![</t>
  </si>
  <si>
    <t xml:space="preserve">mi4*</t>
  </si>
  <si>
    <t xml:space="preserve">CLAUSULA QUARTA - DA DESPESA</t>
  </si>
  <si>
    <t xml:space="preserve">.Hl</t>
  </si>
  <si>
    <t xml:space="preserve">ESTADO OE ALAGOAS</t>
  </si>
  <si>
    <t xml:space="preserve">SECRETARIA MUN. DE PLANEJAMENTo, GESTÁo DoS REc. HUMANoS E Do PATRIMÔNIo</t>
  </si>
  <si>
    <t xml:space="preserve">Dopadamento da C,ontÍatos e Convênios</t>
  </si>
  <si>
    <t xml:space="preserve">S6crelaria Municipal de Planejamgnto, Gestáo dos Rêc. Hum. e do</t>
  </si>
  <si>
    <t xml:space="preserve">CNPJ/MF sob o N'12.200.27í0001-58</t>
  </si>
  <si>
    <t xml:space="preserve">Rua Dr. Tavarês Bastos Nô 215, Barrro: Cenlro 5ffi33&amp;</t>
  </si>
  <si>
    <t xml:space="preserve">Marechal Dêodoro/AL </t>
  </si>
  <si>
    <t xml:space="preserve">ANDR ITE:,|</t>
  </si>
  <si>
    <t xml:space="preserve">E-mail: @!tg!QgtrgÍ99h9!!i9d9!O@9Ddl!@</t>
  </si>
  <si>
    <t xml:space="preserve">10801491,.9</t>
  </si>
  <si>
    <t xml:space="preserve">www.marechaldsodoro.al. gov.br</t>
  </si>
  <si>
    <t xml:space="preserve">cl-AssrFrcAçÃo onçmleHrAnn:</t>
  </si>
  <si>
    <t xml:space="preserve">óRGÃo oRçAMeirrÁnto: 14 - sUpERtNTENDENctA MUN. DE TRANSPoRTE E TRÂNStro -</t>
  </si>
  <si>
    <t xml:space="preserve">SMTT</t>
  </si>
  <si>
    <t xml:space="preserve">UNIDADE: 1415 -</t>
  </si>
  <si>
    <t xml:space="preserve">FUNDO MUNICIPAL DE TRANSPORTE E TRÂNSITO</t>
  </si>
  <si>
    <t xml:space="preserve">ESTRUTURA pnocnnmÁlca:</t>
  </si>
  <si>
    <t xml:space="preserve">AçÀo -</t>
  </si>
  <si>
    <t xml:space="preserve">pRoJETo</t>
  </si>
  <si>
    <t xml:space="preserve">ATtvtDADE: 2088 - MANUTENçÁo DAS AÇóES Do FUNDo MUNtctpAL DE</t>
  </si>
  <si>
    <t xml:space="preserve">TRANSPoRTES E TRÂNSITo</t>
  </si>
  <si>
    <t xml:space="preserve">cLASstFtcAçÃo FUNctoNAL:</t>
  </si>
  <si>
    <t xml:space="preserve">FUr{çÃo: 26 -</t>
  </si>
  <si>
    <t xml:space="preserve">TRANSPoRTE</t>
  </si>
  <si>
    <t xml:space="preserve">SUBFUNçÃo: 122 -</t>
  </si>
  <si>
    <t xml:space="preserve">ADMTNTSTRAÇÃO GERAL</t>
  </si>
  <si>
    <t xml:space="preserve">cLASsrFrcAçÃo onçaueHrÁnn:</t>
  </si>
  <si>
    <t xml:space="preserve">3.3.3.9.0.39 - ourRos sERvtÇos DE TERCEtRos -</t>
  </si>
  <si>
    <t xml:space="preserve">pESSoA</t>
  </si>
  <si>
    <t xml:space="preserve">JURÍDtcA</t>
  </si>
  <si>
    <t xml:space="preserve">cLAssrFrcAçÁo onçluerrÁnrr:</t>
  </si>
  <si>
    <t xml:space="preserve">óRGÃo oRçAmerrÁruo: 14 -</t>
  </si>
  <si>
    <t xml:space="preserve">SUeERINTENDENCIA MUN. DE TRANSeoRTE E TRÂNstro -</t>
  </si>
  <si>
    <t xml:space="preserve">U IDADE: 1414 -</t>
  </si>
  <si>
    <t xml:space="preserve">SUPERINTENDENCIA MUN. DE TRANSPORTE E TRÂNSITO -</t>
  </si>
  <si>
    <t xml:space="preserve">ESTRUTURA pnocRlttÁfl ce:</t>
  </si>
  <si>
    <t xml:space="preserve">AçÃo -</t>
  </si>
  <si>
    <t xml:space="preserve">ATtvtDADE: 2027 -</t>
  </si>
  <si>
    <t xml:space="preserve">MANUTENÇÃo DA SUeERINTENDENcIA MUN.</t>
  </si>
  <si>
    <t xml:space="preserve">TRANSPoRTE E TRÂNSITo -</t>
  </si>
  <si>
    <t xml:space="preserve">ctÁsstFtcAçÃo FUNCToNAL:</t>
  </si>
  <si>
    <t xml:space="preserve">FUNçÃo: 26 -</t>
  </si>
  <si>
    <t xml:space="preserve">SUBFUNçÃO: í22 -</t>
  </si>
  <si>
    <t xml:space="preserve">AOMINISTRAÇÃO GERAL</t>
  </si>
  <si>
    <t xml:space="preserve">CLASSIFICAçÃo ORçAMENTÁRLA:</t>
  </si>
  <si>
    <t xml:space="preserve">OUTROS SERVTÇOS DE TERCETROS -</t>
  </si>
  <si>
    <t xml:space="preserve">pESSOA</t>
  </si>
  <si>
    <t xml:space="preserve">JURIDtCA</t>
  </si>
  <si>
    <t xml:space="preserve">DE</t>
  </si>
  <si>
    <t xml:space="preserve">5.1. Estê contrato tom vigêncie de 12 (dozêl meses, contados a partir da assinalura deste instrumênto, com</t>
  </si>
  <si>
    <t xml:space="preserve">eficácia lêgal após a publicação do sêu EURÍrato no Diário Oficial, a partir de quando as obrigações</t>
  </si>
  <si>
    <t xml:space="preserve">assumidas pelas partes seÉo êxigívêis, podendo ser pronogado, conforme a leglslagão vigentê.</t>
  </si>
  <si>
    <t xml:space="preserve">6.1. Cabe ao CONTRATANTE:</t>
  </si>
  <si>
    <t xml:space="preserve">6.1.1 . Acompanhar e Íiscalizar a entrega dos produtos;</t>
  </si>
  <si>
    <t xml:space="preserve">6.1.2. Proporcionar todas as facilidades para que a CONTRATADA possa cumprir com a obrigagão de</t>
  </si>
  <si>
    <t xml:space="preserve">êntrega dos produtos dêntro das normas do conlrato;</t>
  </si>
  <si>
    <t xml:space="preserve">6.1.3. Efetuar o pagamento à CONTRATADA, nos termos deste contrato;</t>
  </si>
  <si>
    <t xml:space="preserve">6.1.4. Aplicar à CONTRATAOA as sanções câbÍveis:</t>
  </si>
  <si>
    <t xml:space="preserve">6.1.5. Documentar as oconências havidas na execuÉo do contrato;</t>
  </si>
  <si>
    <t xml:space="preserve">CLÁUSULA QUINTA -</t>
  </si>
  <si>
    <t xml:space="preserve">DA VIGÊNCIA E DA EFICÁCIA</t>
  </si>
  <si>
    <t xml:space="preserve">SMTT:</t>
  </si>
  <si>
    <t xml:space="preserve">CLAUSULA SEXTA -</t>
  </si>
  <si>
    <t xml:space="preserve">DOS ENCARGOS DO CONTRATANTE</t>
  </si>
  <si>
    <t xml:space="preserve">Hi</t>
  </si>
  <si>
    <t xml:space="preserve">DEODÔRO</t>
  </si>
  <si>
    <t xml:space="preserve">SECRETARIA MUN. oE PTÂNEJAMENTo, GEsTÃo Dos REc. HUMANoS E Do PATRIMÔNIo</t>
  </si>
  <si>
    <t xml:space="preserve">Depadamanto da ContÍatos e Convénios</t>
  </si>
  <si>
    <t xml:space="preserve">6.1.6. Fiscalizar o cumprimento das obrigaçÕes contratuais pêla CONTRATADA;</t>
  </si>
  <si>
    <t xml:space="preserve">6.1.7. Prestar as informeções e esclarecimontos atinentes ao objeto do Contrato que venham a ser</t>
  </si>
  <si>
    <t xml:space="preserve">solicitados pela CONTRATADA.</t>
  </si>
  <si>
    <t xml:space="preserve">6.1.8. Publicar os êxtratos do conuato e de seus aditivos, se houver, na imprensa oficial.</t>
  </si>
  <si>
    <t xml:space="preserve">7.1. Cabe à CONTRATADA o cumpdmento das seguintes obrigações:</t>
  </si>
  <si>
    <t xml:space="preserve">7.1.1. Entregar os produtos contratados obedecendo as espêciÍicaçóês e as quantidades discíminadas no</t>
  </si>
  <si>
    <t xml:space="preserve">Termo dê ReÍerência do Editâl do Progão Eletrônico n." O7O|2O22;</t>
  </si>
  <si>
    <t xml:space="preserve">7.1.2. RespeitaÍ as normas e procêdimontos de controlEUR intemo, inclusive de acEURsso às dependências do</t>
  </si>
  <si>
    <t xml:space="preserve">CONTRATANTE;</t>
  </si>
  <si>
    <t xml:space="preserve">7.1.3. Rêspondêr pelos danos causados dir6tamênt6 à Administração ou aos bens do CONTRATANTE, ou</t>
  </si>
  <si>
    <t xml:space="preserve">ainda a terceiros, durante a execução deste contrato, não excluindo ou reduzlndo essa rEURsponsabilidade a</t>
  </si>
  <si>
    <t xml:space="preserve">fiscalização ou o acompanhamento feito pelo CONTRATANTE;</t>
  </si>
  <si>
    <t xml:space="preserve">7.1.4. Comunicar ao CONTRATANTE qualquer anormalidadê constatada EUR prestar os esclarecimentos</t>
  </si>
  <si>
    <t xml:space="preserve">solicitados;</t>
  </si>
  <si>
    <t xml:space="preserve">7.1.5. Manter, durante toda a execuÉo deste contrato, em compatibilidade com as obrigações por ela</t>
  </si>
  <si>
    <t xml:space="preserve">assumidas, todas as condições de habilitaÉo e qualificagáo exigidas na licitação;</t>
  </si>
  <si>
    <t xml:space="preserve">7.í.6. Arcar com as dEURspesas dôconenles de qualquer inhaÉo cometida por seus emprogados quando da</t>
  </si>
  <si>
    <t xml:space="preserve">êxêcução do obieto contratado;</t>
  </si>
  <si>
    <t xml:space="preserve">7.1.7. Reparar, conigir, remover, reconstruir ou substiluir, às suas expensas, no total ou em paíe, os</t>
  </si>
  <si>
    <t xml:space="preserve">produtos rEURcusedos pelo CONTRATA TE, sêm quEUR caiba qualquer acréscimo no preço contratado;</t>
  </si>
  <si>
    <t xml:space="preserve">7.1.8. Realizar, sob suas êxpensas, a 6ntr6ga do ob,lêto destê Contrato, nos prazos fixados ne Cláusula</t>
  </si>
  <si>
    <t xml:space="preserve">Sêgunda;</t>
  </si>
  <si>
    <t xml:space="preserve">7.1.9. Comunicâr ao CONTRATANTE, no prazo máximo de 24 (vintê e quatro) hores, a contar do término</t>
  </si>
  <si>
    <t xml:space="preserve">do prazo dê entrega dos produtos, os motivos que impossibilitaram o cumprimento dos prazos previstos</t>
  </si>
  <si>
    <t xml:space="preserve">neste Contrato.</t>
  </si>
  <si>
    <t xml:space="preserve">7.1.10. Manter prêposto, ecêito p6la CONTRATANTE, durantê o perÍodo de vigência destê contreto, para</t>
  </si>
  <si>
    <t xml:space="preserve">repÍesentála sêmprê quê for nêcêssário.</t>
  </si>
  <si>
    <t xml:space="preserve">7.2. À CONTRATADA cabe assumir a responsabilidade por:</t>
  </si>
  <si>
    <t xml:space="preserve">7 .2.1 . Em rêleçâo eos sêus funcionários, que não manterão nenhum vínculo emprêgatício com o</t>
  </si>
  <si>
    <t xml:space="preserve">CONTRATANTE, por todas es d6sp6ses d6conent6s da execução do contrato s por outras conêlatas, lais</t>
  </si>
  <si>
    <t xml:space="preserve">como salários, sêguros de ecidentes, tributos, inclusivê encargos prêvidenciários 6 obrigações sociais</t>
  </si>
  <si>
    <t xml:space="preserve">previstos na legislaÉo social e trabalhista êm vigor, indênizações, valEUR-rêfeição, valês-transportês e outras</t>
  </si>
  <si>
    <t xml:space="preserve">que porventura vEURnham a sêr criades 6 ôxigidas pêlo Pod6r Público;</t>
  </si>
  <si>
    <t xml:space="preserve">7.2.2. Todos os êncargos dEUR possÍvel dêmanda trabalhista, civil ou pênal, rêlacionada à execução desle</t>
  </si>
  <si>
    <t xml:space="preserve">contrato, originariamente ou vinculada por prevenÉo, conoxão ou continência;</t>
  </si>
  <si>
    <t xml:space="preserve">7.2.3. Encargos fiscâis e comorciais resultantes desta contrataÉo.</t>
  </si>
  <si>
    <t xml:space="preserve">7.3. A inadimplência da CONTRATADA, com referência aos encargos estabelecidos no subitem anterior,</t>
  </si>
  <si>
    <t xml:space="preserve">não trensfêre a rosponsabilidedê por sêu pagamento ao CONTRATANTE, nem pode onerar o objeto deste</t>
  </si>
  <si>
    <t xml:space="preserve">contrato, razão pEURla qual a CONTRATADA rênuncia exprossamente a qualquer vínculo ds solidariedade,</t>
  </si>
  <si>
    <t xml:space="preserve">ativa ou passiva, com o CONTRATANTE.</t>
  </si>
  <si>
    <t xml:space="preserve">7.4. São expressamênte vedadas à CONTRATADA:</t>
  </si>
  <si>
    <t xml:space="preserve">7.4.1. A contrataÉo dê seÍvidor pertencEURnte ao quadro de pessoal do CONTRATANTE durantê a vigência</t>
  </si>
  <si>
    <t xml:space="preserve">dêstê contrato;</t>
  </si>
  <si>
    <t xml:space="preserve">PREFEITURA MUNICIPAL DE MARÊCHAL OEODORO</t>
  </si>
  <si>
    <t xml:space="preserve">SecÍotaria Municipal dê Planêjamênto, G6lllo dos Rgc. Hum. e do</t>
  </si>
  <si>
    <t xml:space="preserve">CNPJruF sob ô No 12.200.27í0001-58</t>
  </si>
  <si>
    <t xml:space="preserve">Rua Dr. Tavares Bastos, No 215, Bairro: Centro</t>
  </si>
  <si>
    <t xml:space="preserve">Ma.echal Deodoro/Al</t>
  </si>
  <si>
    <t xml:space="preserve">E{nail: @n[lblEllgçbglCA9c@@gEêIL9OO</t>
  </si>
  <si>
    <t xml:space="preserve">www.marêchâldêodoro.al.gov.br</t>
  </si>
  <si>
    <t xml:space="preserve">CLAUSULA SETIMA - DOS ENCARGOS DA CONTRATADA</t>
  </si>
  <si>
    <t xml:space="preserve">LUtZ</t>
  </si>
  <si>
    <t xml:space="preserve">MÂRCELO</t>
  </si>
  <si>
    <t xml:space="preserve">SANÍOS DE</t>
  </si>
  <si>
    <t xml:space="preserve">ANORÂDE:4</t>
  </si>
  <si>
    <t xml:space="preserve">10801494,t9</t>
  </si>
  <si>
    <t xml:space="preserve">H)</t>
  </si>
  <si>
    <t xml:space="preserve">MAi,ECHAL</t>
  </si>
  <si>
    <t xml:space="preserve">SECRETARIA MUN. DE PLANEJAMENTO, GESTÃO DOS REC. HUMANOS E DO PATRIMÔNIO</t>
  </si>
  <si>
    <t xml:space="preserve">Depa,'Íamento de Contraros e Coryérr'os</t>
  </si>
  <si>
    <t xml:space="preserve">7.4.2. A veiculagáo de publicidade acêrca deste conlrato, salvo se houver prévia autorizaÉo da</t>
  </si>
  <si>
    <t xml:space="preserve">Administreçáo do CONTRATANTE;</t>
  </si>
  <si>
    <t xml:space="preserve">7.4.3. A subcontratação total ou parcial de outra empresa para a execução do objêto deste contrato.</t>
  </si>
  <si>
    <t xml:space="preserve">8.1. Ourante a vigência deste contrato, a execução do objeto será acompanhada e fiscalizada por Ssrvidor a</t>
  </si>
  <si>
    <t xml:space="preserve">ser designado por autoridade competente.</t>
  </si>
  <si>
    <t xml:space="preserve">9.1. A CONTRATADA deve apresentar, após a entroga dos produtos, nota Íiscal om 2 (duas) vias, emitidas</t>
  </si>
  <si>
    <t xml:space="preserve">ê entreguEURs ao setor responsávol pela fiscalização do contrato, pare fins de liquidação e pagamento,</t>
  </si>
  <si>
    <t xml:space="preserve">acompanheda da comprovação d6 regularidâdê junto à Seguridade Social, ao Fundo d6 Garantie por</t>
  </si>
  <si>
    <t xml:space="preserve">Tempo de Serviço e às Fazendas Foderal, Estadual e Municipal de seu domicÍlio ou sede, além de cortidão</t>
  </si>
  <si>
    <t xml:space="preserve">n6gaüva dê débitos inadimplidos pêrante a Justiga do Trabalho.</t>
  </si>
  <si>
    <t xml:space="preserve">9.2. O pagamonto será efetuado no Mês subsoquente ao da entroga do objeto, até o 10o (décimo) dia útil do</t>
  </si>
  <si>
    <t xml:space="preserve">Mâs, contados da data do recebimento definitivo, mediante ordem bancárie creditada êm conta coÍrBnte do</t>
  </si>
  <si>
    <t xml:space="preserve">FORNECEDOR.</t>
  </si>
  <si>
    <t xml:space="preserve">9.3. Nenhum pagamEURnto seÉ eÍotuado à CONTRATADA na pendência de qualquer uma das situaçõEURs</t>
  </si>
  <si>
    <t xml:space="preserve">abaixo EURspecificadas, sôm qus isso gsrê direito a alteraÉo do preços ou compEURnsaÉo Íinancoira:</t>
  </si>
  <si>
    <t xml:space="preserve">9.3.1. Recebimento dêfinitivo dos produtos dê conformidade com o dispcsto na Cláusula Segunda;</t>
  </si>
  <si>
    <t xml:space="preserve">9.3.2. Apresentação da documentiaÉo discriminada no ilêm 9.1 desta cláusula.</t>
  </si>
  <si>
    <t xml:space="preserve">9.4. Havendo susponsão de pagamentos na forma do subitêm ânterior, a CONTRATADA sêÉ notificede do</t>
  </si>
  <si>
    <t xml:space="preserve">dEURscumprimento do ajusto para, no prazo d6 10 (dez) dias, êfetuar a regularizeção necêssária, sob pena de</t>
  </si>
  <si>
    <t xml:space="preserve">aplicaÉo de penalidade e rêscisão contratual, está ne forme de Cláusule Doze, subitêm 12.2.1., em razâo</t>
  </si>
  <si>
    <t xml:space="preserve">do não cumpímento da Cláusula Sétima, subitem 7.1.6., d6stê contrato.</t>
  </si>
  <si>
    <t xml:space="preserve">9.4.1. Ultfepessendo o prazo acima referido, sem prejuízo da penalidade e da rescisão do contrato, o</t>
  </si>
  <si>
    <t xml:space="preserve">pagamento dEURverá sêr libEURrado.</t>
  </si>
  <si>
    <t xml:space="preserve">9.5. O CONTRATANTE pode deduzir dê importâncies dêvidas à CONTRATADA os valores</t>
  </si>
  <si>
    <t xml:space="preserve">conespondentes a multas ou indenizaçóês por êla devidas.</t>
  </si>
  <si>
    <t xml:space="preserve">9.6. Citedo para s6 dêfênder Bm procêsso judiciel dê tercsiros, de neturêza civil ou trabalhista, inclusivo,</t>
  </si>
  <si>
    <t xml:space="preserve">mas não êxclusivamsnte dê emprêgedo ou ox-êmpregado de CONTRATADA, o CONTRATANTE faÉ o</t>
  </si>
  <si>
    <t xml:space="preserve">cálculo dos dirôitos pleitôedos ê, após delEUR notificâr a CONTRATADA, r6terá o conespondonte valor pera</t>
  </si>
  <si>
    <t xml:space="preserve">fazer fronte a EURventual condonaÉo, dEURduzando-o de import lncias devidas à CONTRATADA.</t>
  </si>
  <si>
    <t xml:space="preserve">9.6.í. O valor sorá rêstituÍdo à CONTRATADA somento após a prova cabal do acEURrto d6finitivo EURntrEUR a</t>
  </si>
  <si>
    <t xml:space="preserve">CONTRATADA ô o t6rceiro liügant6, quando reslar dêmonstrada a inexistência dô qualquer risco de</t>
  </si>
  <si>
    <t xml:space="preserve">condenaçáo para o CONTRATANTE.</t>
  </si>
  <si>
    <t xml:space="preserve">9.6.2. A CONTRATADA se obriga a êxibir ao CONTRATAÍ{TE, sempre que solicitada, os documentos</t>
  </si>
  <si>
    <t xml:space="preserve">comprobatórios do 6fêüvo cumprimento das obrigações referentes ao procosso judicial mencionado nêste</t>
  </si>
  <si>
    <t xml:space="preserve">item.</t>
  </si>
  <si>
    <t xml:space="preserve">9.6.3. O valor a que faz refêrência êste item não rsnderá juros ou coneção monêtária, o qual poderá ser</t>
  </si>
  <si>
    <t xml:space="preserve">substituÍdo, a pêdido da CONTRATADA, por outra modalidade de garantia que, a critério do</t>
  </si>
  <si>
    <t xml:space="preserve">CONTRATANTE, for considerada idônea.</t>
  </si>
  <si>
    <t xml:space="preserve">9.7 Havendo atraso nos pagamentos por parte do Contratantê, sobre a quantia devida incidirá coneção</t>
  </si>
  <si>
    <t xml:space="preserve">monêtáÍia nos têrmos da lei, calculados'pro rete temporê'êm rêlagào ao atraso veriÍicado.</t>
  </si>
  <si>
    <t xml:space="preserve">Lutz</t>
  </si>
  <si>
    <t xml:space="preserve">Rua Dr. Tavaros Bastos No 215. Eairro. Cêntro ffi"Ét$ffi.</t>
  </si>
  <si>
    <t xml:space="preserve">Marechal Deoooro/Al ff.fOneOg:a#</t>
  </si>
  <si>
    <t xml:space="preserve">F-marl: ç9d!d9gEg!9ddd99do!Q@g4i!,.e9!! íoso14oa4s=::</t>
  </si>
  <si>
    <t xml:space="preserve">www.marêchêldeodoro-al. gov.br</t>
  </si>
  <si>
    <t xml:space="preserve">CLAUSULA OITAVA -</t>
  </si>
  <si>
    <t xml:space="preserve">DO ACOMPANHAMENTO E DA FISCALIZAÇAO</t>
  </si>
  <si>
    <t xml:space="preserve">CLAUSULA NONA -</t>
  </si>
  <si>
    <t xml:space="preserve">DA LIAUIDAÇAO E DO PAGAMENTO</t>
  </si>
  <si>
    <t xml:space="preserve">Sqcretaria Municipal de Planejaínento, Ge6tilo dos Roc. Hum. e do</t>
  </si>
  <si>
    <t xml:space="preserve">CNPJ/MF sob o No í 2.200-27í0001-58</t>
  </si>
  <si>
    <t xml:space="preserve">ÀL</t>
  </si>
  <si>
    <t xml:space="preserve">SECRETAR!À MUN. OE PLANEJAMENTO, GESTÃO DOS REC. HUMANOS E DO PAÍRIMÔNIO</t>
  </si>
  <si>
    <t xml:space="preserve">DEURpa,lamanto do ContÍaúo,s e Convénios</t>
  </si>
  <si>
    <t xml:space="preserve">11.1. A CONTRATADA que, por qualquer forma, não cumprir as normas do contrato cêlebrado está sujeita</t>
  </si>
  <si>
    <t xml:space="preserve">às seguintes sanções, assegurados o contÍaditório e ampla defesa:</t>
  </si>
  <si>
    <t xml:space="preserve">11.1. í. Advêrtência;</t>
  </si>
  <si>
    <t xml:space="preserve">1 1 .1.2. Multa;</t>
  </si>
  <si>
    <t xml:space="preserve">'l 1 .1.3. Suspensão temporária de perticipaÉo em licitaçáo e impedimento d6 contratar;</t>
  </si>
  <si>
    <t xml:space="preserve">1 1.1.4. DoscrêdenciamEURnto ou proibição de credenciamento no sistoma de câdastramento de fomecedores;</t>
  </si>
  <si>
    <t xml:space="preserve">1 1.1.5. DeclaraÉo dEUR inidonEURidado pare licitar ou contratar.</t>
  </si>
  <si>
    <t xml:space="preserve">1 1.2. As sânções previstas nos subit6ns 11.1.1., 11.1.3., 11.1.4. e í 1 .í .5. destEUR contrato podorão ssr</t>
  </si>
  <si>
    <t xml:space="preserve">aplicadas juntamente com a sanção dEUR multa.</t>
  </si>
  <si>
    <t xml:space="preserve">11.3. A advertância consiste em reprsensão por escrito imposta pEURlo não cumprimento das normas do</t>
  </si>
  <si>
    <t xml:space="preserve">contrato cêlêbrado.</t>
  </si>
  <si>
    <t xml:space="preserve">1 1.4. A multa aplicável será de:</t>
  </si>
  <si>
    <t xml:space="preserve">11.4.1.0,33o/o (trinta e trôs cEURntásimos por cênto) por dia, pelo atraso, na entrega dos prcdutos, calculado</t>
  </si>
  <si>
    <t xml:space="preserve">sobre o valor corEURspondente à paíe inadimplente, até o limite de 9,9olo, coÍrespondentês a até 30 (trinta)</t>
  </si>
  <si>
    <t xml:space="preserve">dias de atraso;</t>
  </si>
  <si>
    <t xml:space="preserve">11.4.2. 0,66 % (sessenta e seis centásimos por cento) por dia, pelo atraso na entrêga dos produtos,</t>
  </si>
  <si>
    <t xml:space="preserve">câlculado, desde o primeiro daa de atraso, sobre o valor correspondente à parte inadimplente, em caráter</t>
  </si>
  <si>
    <t xml:space="preserve">oxcepcional e a critério do CONTRATANTE, quando o atraso ultrapassar 30 (trinta) dias;</t>
  </si>
  <si>
    <t xml:space="preserve">11.4.3.5% (cinco por cento) por descumprimonto do prazo ds entrega dos produtos, calculados sobre o</t>
  </si>
  <si>
    <t xml:space="preserve">valor total do contrato ou de Note de EmpEURnho, sem prejuízo da aplicaÉo das multas previstas nos</t>
  </si>
  <si>
    <t xml:space="preserve">subitens 11.4.1. e 11.4.2.i</t>
  </si>
  <si>
    <t xml:space="preserve">1'1.4.4. 15Vo (quinze por cênto) pele rêcusâ iniustificâda êm entregar os produtos, câlculedos sobre o valor</t>
  </si>
  <si>
    <t xml:space="preserve">conespondente à parte inadimplentê;</t>
  </si>
  <si>
    <t xml:space="preserve">11.4.5. 15yo (quinze por cênto) pele rescisão da evênça, calculados sobrê o velor total do contralo ou da</t>
  </si>
  <si>
    <t xml:space="preserve">Nota de Empenhoi</t>
  </si>
  <si>
    <t xml:space="preserve">11.4.6.20o/o (vinte por c6nto) pelo não cumprim6nto dê qualquer cláusula do contrato, exceto quanto ao</t>
  </si>
  <si>
    <t xml:space="preserve">prazo de entrega dos produtos, calculados sobre o valor total do contrato ou da Nota de Empênho.</t>
  </si>
  <si>
    <t xml:space="preserve">11.5. Se a multa aplicada for superior ao valor da garantia prestada, além da p6rda dêsta, responderá a</t>
  </si>
  <si>
    <t xml:space="preserve">CONTRATADA pela sua diferença, devidamentEUR atualizada p6b Índice Geral de Preços - Mercado (|GP-M)</t>
  </si>
  <si>
    <t xml:space="preserve">ou equivalente, a qual será descontada dos pagamentos eventualmente a êla dovidos ou cobrada</t>
  </si>
  <si>
    <t xml:space="preserve">judicialmente.</t>
  </si>
  <si>
    <t xml:space="preserve">11.6. O atraso, para efeito de cálculo dEUR multa, será contado em dias conidos, a partir do dia seguinte ao do</t>
  </si>
  <si>
    <t xml:space="preserve">vencimenlo do prazo de entrega dos produtos, se dia de sxpêdiônte normal no órgão ou êntidade</t>
  </si>
  <si>
    <t xml:space="preserve">interêssada, ou do primeiro dia útil sêguinte.</t>
  </si>
  <si>
    <t xml:space="preserve">11.7. A multa poderá ser aplicada juntamentê com outras sanções segundo a natureza e a gravidade da</t>
  </si>
  <si>
    <t xml:space="preserve">falia cometida, desde que observado o princÍpio da proporcionalidade.</t>
  </si>
  <si>
    <t xml:space="preserve">1í,8. Deconidos 30 (trinta) dias de atraso injustifiGado na entrega dos produtos, a Nota de Empenho ou</t>
  </si>
  <si>
    <t xml:space="preserve">contrato dev6rá ser elncêlada ou rescindido, exceto se houver .iustificado intsresse público em menter a</t>
  </si>
  <si>
    <t xml:space="preserve">avênça, hipótese em que será aplicada multa.</t>
  </si>
  <si>
    <t xml:space="preserve">PREFEITURA MUNICIPAL OE MARECHAL DEODORO</t>
  </si>
  <si>
    <t xml:space="preserve">Seqetaria Municipal de Planejamonto, Gostllo dos REc. Hum. EUR do</t>
  </si>
  <si>
    <t xml:space="preserve">CNPJ/MF sob o No 12.200.27í0001ó8</t>
  </si>
  <si>
    <t xml:space="preserve">Rua Dr. Tava.es Bastos, N'215, BairÍo: Centro</t>
  </si>
  <si>
    <t xml:space="preserve">Marechal Oeodoro,/Al</t>
  </si>
  <si>
    <t xml:space="preserve">E-mail: edEl@t!9çIsldigr|g!qe@d!.ç@</t>
  </si>
  <si>
    <t xml:space="preserve">CLAUSULA DEZ -</t>
  </si>
  <si>
    <t xml:space="preserve">OA ALTERAÇAO DO CONTRATO</t>
  </si>
  <si>
    <t xml:space="preserve">CLAUSULA ONZE -</t>
  </si>
  <si>
    <t xml:space="preserve">DAS SANÇOES</t>
  </si>
  <si>
    <t xml:space="preserve">MARCELO ffiÉI</t>
  </si>
  <si>
    <t xml:space="preserve">SANTOS DEüHE,!i</t>
  </si>
  <si>
    <t xml:space="preserve">ANORÁDE:4g-AÊ</t>
  </si>
  <si>
    <t xml:space="preserve">1080.149,t49!:=__</t>
  </si>
  <si>
    <t xml:space="preserve">10.í. Este contrato podê ser alterado nos c.lsos previstos no art. 65 da Lei n. 8.666/93, desde que haja</t>
  </si>
  <si>
    <t xml:space="preserve">interesse do CONTRATANTE, com a apÍesentação das dêvidas,ustificativas.</t>
  </si>
  <si>
    <t xml:space="preserve">,Hr</t>
  </si>
  <si>
    <t xml:space="preserve">Depattamento de Contlatos o Convénios</t>
  </si>
  <si>
    <t xml:space="preserve">1 1 .9. A suspensão e o impedimento são sançóes administrativas que temporariamênte obstam a</t>
  </si>
  <si>
    <t xml:space="preserve">participação em licitaÉo e a conüatação, sEURndo aplicadas nos seguintes prazos e hipóteses:</t>
  </si>
  <si>
    <t xml:space="preserve">11.9.1. Por até 30 (trinta) dias, quando, vencido o prazo da Advertência, a CONTRATADA permanecer</t>
  </si>
  <si>
    <t xml:space="preserve">inadimplente;</t>
  </si>
  <si>
    <t xml:space="preserve">11.9.2. Por até 12 (doze) meses, quando a CONTRATADA falhar ou fraudar na execuÉo do contrato,</t>
  </si>
  <si>
    <t xml:space="preserve">compoíar-se de modo inidôneo, fizêr declaraÉo falsa ou comêter ftaude fiscal; e</t>
  </si>
  <si>
    <t xml:space="preserve">11.9.3. Por até 24 (vinte ê quatro) meses, quando a CONTRATADA:</t>
  </si>
  <si>
    <t xml:space="preserve">11.9.3.1. Praticar atos ilegais ou imorais visando frustrar os objetivos da contratação; ou</t>
  </si>
  <si>
    <t xml:space="preserve">1 1.9.3.2. For multada, e não efêtuar o pagamento.</t>
  </si>
  <si>
    <t xml:space="preserve">11.10. O prazo previsto no itêm 11.9.3 poderá ser aumentado ató 5 (cinco) anos.</t>
  </si>
  <si>
    <t xml:space="preserve">11.11. O descrEURdênciamênto ou a proibição de credenciamento no sistoma de cadastramento de</t>
  </si>
  <si>
    <t xml:space="preserve">Íomecedores são sanções administreüvas acessórias à aplicâçáo dê suspensão temporária de participaçáo</t>
  </si>
  <si>
    <t xml:space="preserve">em licitaçÉo o impedimento do contratar, sendo aplicadas por igual psrÍodo.</t>
  </si>
  <si>
    <t xml:space="preserve">11.11.1. A declaraÉo dEUR inidoneidade para licitar ou contratar será aplicada à vista dos motivos informâdos</t>
  </si>
  <si>
    <t xml:space="preserve">na instruÉo procEURssual, podendo a reabilitaÉo s6r requeride aÉs 2 (dois) anos de sua aplicação.</t>
  </si>
  <si>
    <t xml:space="preserve">1 1 .1 1.2. A dêdaraÉo dEUR inidoneidadEUR para licitar ou contratar permanecerá em vigor enquanto perdurarem</t>
  </si>
  <si>
    <t xml:space="preserve">os motivos dêterminantês da punição ou até quê seia promovida a rEURabilitaÉo perante a própria autoridadEUR</t>
  </si>
  <si>
    <t xml:space="preserve">que aplicou a sanção, a qual seÉ concedida sempre qu6 a CONTRATAOA ressarcir os prEURjuízcs</t>
  </si>
  <si>
    <t xml:space="preserve">rosultantes da sua conduta e depois de deconido o prazo das sanÉes dê suspênsão e impedimento</t>
  </si>
  <si>
    <t xml:space="preserve">aplicadas.</t>
  </si>
  <si>
    <t xml:space="preserve">12.'1. A inEURxêcuÉo total ou parcial deste contrato onseja a sua rêscisão, conforme disposto nos aíigos 77 a</t>
  </si>
  <si>
    <t xml:space="preserve">80 da Lei n.o 8.666/93. 12.2. A rescisão doste contrato podê sêr:</t>
  </si>
  <si>
    <t xml:space="preserve">12.2.í. Determinada por ato unilateral e escrito do CONTRATANTE, nos casos ênumerados nos incisos I a</t>
  </si>
  <si>
    <t xml:space="preserve">Xll e XVll do artigo 78 da Lei mencionade, notificando-se a CONTRATADA com a antecêdência mÍnima de</t>
  </si>
  <si>
    <t xml:space="preserve">30 (trinta) dias, êxceto quanto ao inciso XVll;</t>
  </si>
  <si>
    <t xml:space="preserve">12.2.2. Nnigável, por acordo entrê as part6s, reduzida e têrmo no prooesso de liciteção, desde que haja</t>
  </si>
  <si>
    <t xml:space="preserve">conveniência para o CONTRATANTE;</t>
  </si>
  <si>
    <t xml:space="preserve">12.2.3. Judicial, nos termos da legisleÉo vigente sobrê a metéria.</t>
  </si>
  <si>
    <t xml:space="preserve">12.3. A rEURscisão administrativa ou amigável deve ser procEURdida d6 autorizaÉo escrita e fundamentade da</t>
  </si>
  <si>
    <t xml:space="preserve">autoridade competente.</t>
  </si>
  <si>
    <t xml:space="preserve">í2.4. Os cesos dê rescisáo contratuâl dEURvêm ser ÍormelmEURntê motivados nos autos do procEURsso,</t>
  </si>
  <si>
    <t xml:space="preserve">âssegurado o @ntraditório e a ampla deÍesa.</t>
  </si>
  <si>
    <t xml:space="preserve">'12.5. A CONTRATADA roconhêcê todos os direitos do CONTRATANTE 6m c.rso dê eventual rescisão</t>
  </si>
  <si>
    <t xml:space="preserve">contratual.</t>
  </si>
  <si>
    <t xml:space="preserve">'13.1.</t>
  </si>
  <si>
    <t xml:space="preserve">O presente contrato fundemênta-se:</t>
  </si>
  <si>
    <t xml:space="preserve">13.1. 1. Na Lei Foderal no 8.666/í993;</t>
  </si>
  <si>
    <t xml:space="preserve">'13.1.2. Na Lei FEURderal no 10.52012002:</t>
  </si>
  <si>
    <t xml:space="preserve">13.2. O presente contrato vincula-sê aos termos do ProcEURsso no 092'1002312023, êspêcialmente:</t>
  </si>
  <si>
    <t xml:space="preserve">13.2.1. À Ata dEUR Registro de Prêços no 025.612023, a qual fora consolidada êm deconência do Pregão</t>
  </si>
  <si>
    <t xml:space="preserve">Socretaria Municipal de Planejamento, GEURGttlo dos Rsc. Hum. e do</t>
  </si>
  <si>
    <t xml:space="preserve">Pâtrimônio</t>
  </si>
  <si>
    <t xml:space="preserve">CNPJ/MF sob o N' 12.200.27í000'1-58</t>
  </si>
  <si>
    <t xml:space="preserve">Rua Dr. Tavares Bastos, No 215, Bairro: Csntro</t>
  </si>
  <si>
    <t xml:space="preserve">Merêchel Dêôdôro/AL</t>
  </si>
  <si>
    <t xml:space="preserve">Ê-mail: @llElgloiÍ9CüLélgéqleleqlldLç!!!</t>
  </si>
  <si>
    <t xml:space="preserve">www.marechaldoodoro.al.gov.br</t>
  </si>
  <si>
    <t xml:space="preserve">CLAUSULA DOZE -</t>
  </si>
  <si>
    <t xml:space="preserve">DA RESCISAO</t>
  </si>
  <si>
    <t xml:space="preserve">CLÁUSULA TREZE - DA FUNDAMENTAçÃO LEGAL E DA VINCULAçÂO À ATA DE REGISTRO DE</t>
  </si>
  <si>
    <t xml:space="preserve">PREÇOS-ARPEÀPROPOSTA</t>
  </si>
  <si>
    <t xml:space="preserve">MARCELO !§;</t>
  </si>
  <si>
    <t xml:space="preserve">SANTOS DE=áEi</t>
  </si>
  <si>
    <t xml:space="preserve">ANDRADE:,{g.H</t>
  </si>
  <si>
    <t xml:space="preserve">1 080149,14S E?--</t>
  </si>
  <si>
    <t xml:space="preserve">DEOOORO</t>
  </si>
  <si>
    <t xml:space="preserve">§ECRETARIA MUN. DE PLANEJAMENTo, GEsTÃo Dos REc. HUMANoS E oo PATRIMÔNIo</t>
  </si>
  <si>
    <t xml:space="preserve">Oêpattdmento de ContÍaÍos o Convénios</t>
  </si>
  <si>
    <t xml:space="preserve">Eletrônico no 025/2023;</t>
  </si>
  <si>
    <t xml:space="preserve">13.2.2. Ao Parecer da Procuradoria Jurídica do MunicÍpio de Marechal Deodoro,/AL; e</t>
  </si>
  <si>
    <t xml:space="preserve">'t3.2.3. À proposta da CONTRATADA.</t>
  </si>
  <si>
    <t xml:space="preserve">'14.í. Qualquer omissão ou tolêrâncie de uma das partes, no exigir o estrito cumprimento dos termos e</t>
  </si>
  <si>
    <t xml:space="preserve">condições d6ste contrato ou ao exercer qualquer prêÍÍogativa dele deconente, não constituirá rênovaÉo ou</t>
  </si>
  <si>
    <t xml:space="preserve">renúncia e nem afetará o direito das partes de êxêrcê]o a qualquer tempo.</t>
  </si>
  <si>
    <t xml:space="preserve">15.1. As quêstõ6s decorrentes da execução dêst6 lnstrumênto que não possam ssr dirimidas</t>
  </si>
  <si>
    <t xml:space="preserve">administrativamonte serão processadas EUR julgadas no Foro da Comarca de Marechal Deodoro/AL, que</t>
  </si>
  <si>
    <t xml:space="preserve">prEURvalec6rá sobre quelquêr outro, por mais privilêgiado que soja.</t>
  </si>
  <si>
    <t xml:space="preserve">Para firmeza e validadê do que foi pactuado, lavra-se o presente instrumento om 2 (duas) vias dê igual</t>
  </si>
  <si>
    <t xml:space="preserve">teor e forma, para que surlam um só êfeito, âs quais, depois de lidas, são assinadas pelos represenlantes</t>
  </si>
  <si>
    <t xml:space="preserve">das partEURs, CONTRATANTE ê CONTRATADA.</t>
  </si>
  <si>
    <t xml:space="preserve">Marechal Deodoro/AL, 02 de outubro de 2023.</t>
  </si>
  <si>
    <t xml:space="preserve">MUNrclPro DE MAREC DEODORO -</t>
  </si>
  <si>
    <t xml:space="preserve">CONTRATANTE</t>
  </si>
  <si>
    <t xml:space="preserve">Cláudlo Roberto Ayrôs da Costa</t>
  </si>
  <si>
    <t xml:space="preserve">PreÍeito</t>
  </si>
  <si>
    <t xml:space="preserve">LUIZ MARCELO SANTOS r;§ffi?ii:trffi§ffi.ffi</t>
  </si>
  <si>
    <t xml:space="preserve">DE ANDRADE:41 0801494498P</t>
  </si>
  <si>
    <t xml:space="preserve">TESTEMUNHAS:</t>
  </si>
  <si>
    <t xml:space="preserve">NOME:</t>
  </si>
  <si>
    <t xml:space="preserve">CPF no.</t>
  </si>
  <si>
    <t xml:space="preserve">PREFEITURÂ MUNICIPAL DE MARECHAL DEODORO</t>
  </si>
  <si>
    <t xml:space="preserve">Secretaria Municipal de Planejamento, GEURsLlo dos R6c. Hum. s do</t>
  </si>
  <si>
    <t xml:space="preserve">CNPJ/MF sob o No l2 200 27ál00o1-58</t>
  </si>
  <si>
    <t xml:space="preserve">oK LocADoRA DE vEícuLos LTDA</t>
  </si>
  <si>
    <t xml:space="preserve">Luiz Marcelo Santos de Andrade</t>
  </si>
  <si>
    <t xml:space="preserve">Rêprêsentanto Lêgal</t>
  </si>
  <si>
    <t xml:space="preserve">CPF</t>
  </si>
  <si>
    <t xml:space="preserve">Rua Dr. Tavares Bastos, N" 215, BairÍo: Centro</t>
  </si>
  <si>
    <t xml:space="preserve">Marechal Deodoro/Al</t>
  </si>
  <si>
    <t xml:space="preserve">E-mail: eltlEttrlE§êglleg!@Ag4eilcatr.</t>
  </si>
  <si>
    <t xml:space="preserve">www.marechaldêodoro.al.gov.br</t>
  </si>
  <si>
    <t xml:space="preserve">CLAUSULA QUATORZE -</t>
  </si>
  <si>
    <t xml:space="preserve">DAS OISPOSIÇÔES GERAIS</t>
  </si>
  <si>
    <t xml:space="preserve">CLAUSULA QUINZE -</t>
  </si>
  <si>
    <t xml:space="preserve">DO FORO</t>
  </si>
  <si>
    <t xml:space="preserve">NOME:_</t>
  </si>
  <si>
    <t xml:space="preserve">Alagoss , t7 de Oubrbro de2023 .</t>
  </si>
  <si>
    <t xml:space="preserve">Diârio Ofiçial dos MrmicÍpios do Est«lo de Alsgo&amp;s '</t>
  </si>
  <si>
    <t xml:space="preserve">ANO XI lN" 2155</t>
  </si>
  <si>
    <t xml:space="preserve">groIENIz</t>
  </si>
  <si>
    <t xml:space="preserve">ÇÀo E</t>
  </si>
  <si>
    <t xml:space="preserve">DEvouJCÁo D^</t>
  </si>
  <si>
    <t xml:space="preserve">DEstrEURcÇÀo,CO§TUNA iEPAXADoRÀ PASSAGEM</t>
  </si>
  <si>
    <t xml:space="preserve">QUANIIDAI'I</t>
  </si>
  <si>
    <t xml:space="preserve">PDíALROUPA PASSADÂ A UMD DÉ DESATJDE. UNTDADE</t>
  </si>
  <si>
    <t xml:space="preserve">(G</t>
  </si>
  <si>
    <t xml:space="preserve">CLAUSUI.A QUARTA</t>
  </si>
  <si>
    <t xml:space="preserve">_ DA RÂTIFICAÇÃO</t>
  </si>
  <si>
    <t xml:space="preserve">Pemrnccsm ratificadas as dcmais Cláusulas cotrtratuais não sltrÍadas pclo pÍrscot! TcÍoo Aditivo.</t>
  </si>
  <si>
    <t xml:space="preserve">Dste dÀ Assinsturs: 02 &amp;, 8gosto &amp;,2023.</t>
  </si>
  <si>
    <t xml:space="preserve">SigDrriÍios:</t>
  </si>
  <si>
    <t xml:space="preserve">Cláudio Roho Ayrcs da Costa</t>
  </si>
  <si>
    <t xml:space="preserve">Prefcitura Muicipal de Marcchal Deodoro - CONTRÂTANTE</t>
  </si>
  <si>
    <t xml:space="preserve">Ot&amp;vio BatiEta de CrÍvalho Neto</t>
  </si>
  <si>
    <t xml:space="preserve">LAVEBRÂS GESTÃO TÊXTEIS S.Á.. CONTRÂTADÁ.</t>
  </si>
  <si>
    <t xml:space="preserve">v^l.oruNrrÁtlo v^LoR ro|t I. FIN^!</t>
  </si>
  <si>
    <t xml:space="preserve">Publlcrdo por:</t>
  </si>
  <si>
    <t xml:space="preserve">Maúeus Hcnriquc de FaÍias Peixoto</t>
  </si>
  <si>
    <t xml:space="preserve">Códl8o Identlícrdorr0EF64353</t>
  </si>
  <si>
    <t xml:space="preserve">Rj90.0E9,32EilI§il</t>
  </si>
  <si>
    <t xml:space="preserve">SECRETARIA MI'NICIPÁL DE GESTÃO, DOS RECIJRSOS EI'MÁ]rIOS E IX) PATRIMÔMO</t>
  </si>
  <si>
    <t xml:space="preserve">EXTRÂTO DO CONTRÁTO N' 0210.001/20t3</t>
  </si>
  <si>
    <t xml:space="preserve">EXTRATO DO CONTRATO N" 0210.00y2023</t>
  </si>
  <si>
    <t xml:space="preserve">P.rte.: PMMD s I eqresa OK LOCADORA DE VEiCt LOS LTDÀ insçrits no CNPJ sob o n' 07.1?3.0270001-25.</t>
  </si>
  <si>
    <t xml:space="preserve">Í'uldrncDto LEURgdr l,ei n'8.666, de 2l dc junho &lt;te 1993, tta l,ei n' 10.520, dc 17 de julho de 2002, e dos Decretos Muoicipais n' 1.898, de 24 de</t>
  </si>
  <si>
    <t xml:space="preserve">setembro de 2013 e 1.899, de 26 de</t>
  </si>
  <si>
    <t xml:space="preserve">geúembro de 2013, e, dqnais normas legais aplicáveis.</t>
  </si>
  <si>
    <t xml:space="preserve">Objeto: CoutratEção De Emgcsa Espccializada N. Prcstsção Dos Scrviços De Ircação Dç Vciculos Para O Município Dc Marcchal Deodoro/Al.</t>
  </si>
  <si>
    <t xml:space="preserve">DÍ§CllçiO</t>
  </si>
  <si>
    <t xml:space="preserve">QUAXTII'ÀDE</t>
  </si>
  <si>
    <t xml:space="preserve">Íc!'I,os</t>
  </si>
  <si>
    <t xml:space="preserve">V'I'B</t>
  </si>
  <si>
    <t xml:space="preserve">uNrT^rlo (Xt)</t>
  </si>
  <si>
    <t xml:space="preserve">DIARTA§</t>
  </si>
  <si>
    <t xml:space="preserve">INtct^I§</t>
  </si>
  <si>
    <t xml:space="preserve">Dl xü§</t>
  </si>
  <si>
    <t xml:space="preserve">urII.^DAs</t>
  </si>
  <si>
    <t xml:space="preserve">DTÀRI S RISTANTDS</t>
  </si>
  <si>
    <t xml:space="preserve">v^lrn tot^I,</t>
  </si>
  <si>
    <t xml:space="preserve">G')</t>
  </si>
  <si>
    <t xml:space="preserve">I</t>
  </si>
  <si>
    <t xml:space="preserve">V.l@b &amp; da1 lrE úi!àlq olwi.!atÀ</t>
  </si>
  <si>
    <t xml:space="preserve">6 ó driú l0 d &amp; ú. 6 hô6.í.rb &amp;</t>
  </si>
  <si>
    <t xml:space="preserve">.úa.C4 bo, c+..iLiL úhiú &lt;L 6,0 ô!,</t>
  </si>
  <si>
    <t xml:space="preserve">úia a .ildLo., di*[ E @úrdtEl G óo</t>
  </si>
  <si>
    <t xml:space="preserve">E3</t>
  </si>
  <si>
    <t xml:space="preserve">77t</t>
  </si>
  <si>
    <t xml:space="preserve">ll2.rú,</t>
  </si>
  <si>
    <t xml:space="preserve">t65</t>
  </si>
  <si>
    <t xml:space="preserve">E8 ,7t tt2Jx,</t>
  </si>
  <si>
    <t xml:space="preserve">l</t>
  </si>
  <si>
    <t xml:space="preserve">,130</t>
  </si>
  <si>
    <t xml:space="preserve">,í5</t>
  </si>
  <si>
    <t xml:space="preserve">175.10t</t>
  </si>
  <si>
    <t xml:space="preserve">Vchlo d. ú!À tbo @irh&amp;. c@ ó dri@</t>
  </si>
  <si>
    <t xml:space="preserve">l0 .u d. nhi.çlo, .+.iLd. .L t tetd.r</t>
  </si>
  <si>
    <t xml:space="preserve">oú td d. dtr, E oúdv.]. @E @roÍú</t>
  </si>
  <si>
    <t xml:space="preserve">ó60 ló5 ú t9 llJJ2'</t>
  </si>
  <si>
    <t xml:space="preserve">tÍs</t>
  </si>
  <si>
    <t xml:space="preserve">2,í!.240</t>
  </si>
  <si>
    <t xml:space="preserve">tu</t>
  </si>
  <si>
    <t xml:space="preserve">^r.d...</t>
  </si>
  <si>
    <t xml:space="preserve">Fr rÍú.. .L Í.É, o rtdL</t>
  </si>
  <si>
    <t xml:space="preserve">brhtnô @ la diE .L 2l poL!.a.s !ÉÚ</t>
  </si>
  <si>
    <t xml:space="preserve">2v)</t>
  </si>
  <si>
    <t xml:space="preserve">laa.alo,oo</t>
  </si>
  <si>
    <t xml:space="preserve">vlgêDch: Estç çotrEsto tem ügênçis dç 12 (doze) mescs, contados a partir da assinatura deste instsumento, com eficácia legal após a publicação do</t>
  </si>
  <si>
    <t xml:space="preserve">scu cxhsto oo DiáÍio Oficial, I partiÍ dc quatrd,o as obrigsçôEURs assuDid8s pelas psrtcs serâo exigíveis, podeodo scr prorrogado, conforme a lcgislaçâo</t>
  </si>
  <si>
    <t xml:space="preserve">vigenio.</t>
  </si>
  <si>
    <t xml:space="preserve">Prcao: R.i E65530,00 (Oltocctrtor c tt'!c r c dnco mll c qulnhentot c HDtr rtrlt).</t>
  </si>
  <si>
    <t xml:space="preserve">Drtr dc AldDrturr: 02 dc ouorbÍo dc 2023.</t>
  </si>
  <si>
    <t xml:space="preserve">Slguúrlor:</t>
  </si>
  <si>
    <t xml:space="preserve">Cláudio Robcrto AFcs da Costa</t>
  </si>
  <si>
    <t xml:space="preserve">Prefeltun Mutriclprt de M8Íechd Deodoro - AL - CONTRATÁNTE</t>
  </si>
  <si>
    <t xml:space="preserve">Luiz M8ÍcEURlo Santos da Andradc</t>
  </si>
  <si>
    <t xml:space="preserve">OK L(rcADORÂ DE VEÍCT'LOS LTDÂ - CONTRÂTADA</t>
  </si>
  <si>
    <t xml:space="preserve">Prbllcrdo por:</t>
  </si>
  <si>
    <t xml:space="preserve">Matheus Henrique dc FEÍi.s Peixoto</t>
  </si>
  <si>
    <t xml:space="preserve">Códlgo Identlfr crdor:B03C6I»B</t>
  </si>
  <si>
    <t xml:space="preserve">SECRETÁRIÂ MUMCIPÂL DE GESTÃO, DOS RECURSOS EI'MA}IOS E Irc PATRIMÔMO</t>
  </si>
  <si>
    <t xml:space="preserve">EXTRÂTO IX) CONTRATO N' 0210.001/r02il</t>
  </si>
  <si>
    <t xml:space="preserve">ITIMDEscRrçÁo</t>
  </si>
  <si>
    <t xml:space="preserve">QUAIITIDADE</t>
  </si>
  <si>
    <t xml:space="preserve">vúcu,os</t>
  </si>
  <si>
    <t xml:space="preserve">lEtcut s úNrr^f,ro</t>
  </si>
  <si>
    <t xml:space="preserve">(f,J)</t>
  </si>
  <si>
    <t xml:space="preserve">INICIAIS</t>
  </si>
  <si>
    <t xml:space="preserve">Dh</t>
  </si>
  <si>
    <t xml:space="preserve">^§T'TII,,/TDAS</t>
  </si>
  <si>
    <t xml:space="preserve">DIÀRIAS</t>
  </si>
  <si>
    <t xml:space="preserve">TI§TANTES</t>
  </si>
  <si>
    <t xml:space="preserve">VAII'R lrOTAI,</t>
  </si>
  <si>
    <t xml:space="preserve">r.nqtlió ÍÊEva.i4 @D ó driD l0</t>
  </si>
  <si>
    <t xml:space="preserve">d d. ir&amp;iÉCô. .{riú 6ô di . óLó</t>
  </si>
  <si>
    <t xml:space="preserve">da.L p.Lú.i úhb ó. l0 b, oú d.çtô ara .</t>
  </si>
  <si>
    <t xml:space="preserve">n!b. t !Edo. t óLo, É @drrlEl. m</t>
  </si>
  <si>
    <t xml:space="preserve">165 l]9 »6</t>
  </si>
  <si>
    <t xml:space="preserve">I lJ.00r,</t>
  </si>
  <si>
    <t xml:space="preserve">D9 »6</t>
  </si>
  <si>
    <t xml:space="preserve">I l3,oot</t>
  </si>
  <si>
    <t xml:space="preserve">t39</t>
  </si>
  <si>
    <t xml:space="preserve">ll3,cat</t>
  </si>
  <si>
    <t xml:space="preserve">5@,@</t>
  </si>
  <si>
    <t xml:space="preserve">165 0</t>
  </si>
  <si>
    <t xml:space="preserve">365 lt St)</t>
  </si>
  <si>
    <t xml:space="preserve">J</t>
  </si>
  <si>
    <t xml:space="preserve">1üJaa</t>
  </si>
  <si>
    <t xml:space="preserve">2 .--iiÀr. d. bidbrledo</t>
  </si>
  <si>
    <t xml:space="preserve">1.171.@</t>
  </si>
  <si>
    <t xml:space="preserve">1,t7</t>
  </si>
  <si>
    <t xml:space="preserve">14.16rJ0</t>
  </si>
  <si>
    <t xml:space="preserve">Cúiqú Múboúà., oo úlÚ . didl,</t>
  </si>
  <si>
    <t xml:space="preserve">rú.ô o Güoq'r id.?ád.!i. . ...dó.ir</t>
  </si>
  <si>
    <t xml:space="preserve">F. c.r..c. d. tu húÀ @o 6o4iúúq</t>
  </si>
  <si>
    <t xml:space="preserve">100,01</t>
  </si>
  <si>
    <t xml:space="preserve">l4l</t>
  </si>
  <si>
    <t xml:space="preserve">100,01 165 0</t>
  </si>
  <si>
    <t xml:space="preserve">Io'Jle,rt</t>
  </si>
  <si>
    <t xml:space="preserve">l@,01</t>
  </si>
  <si>
    <t xml:space="preserve">r|»Jte.9a</t>
  </si>
  <si>
    <t xml:space="preserve">VlgêtrcL: Estc conEsto tçm úgênci&amp; de 12 (dozc) Ecscs, contado6 a p.rtiÍ da assinatura dcstc i[struDsDto, com eficácia legal após a pubücação do</t>
  </si>
  <si>
    <t xml:space="preserve">sEURu cxtÍato no Diário Oficial a partir dc quando as obrigaçõcs assumidas pEURlas paÍtcs scÍão cxigívcis, çrodcodo scÍ pronogado, coafonnc s lcgislação</t>
  </si>
  <si>
    <t xml:space="preserve">ügento.</t>
  </si>
  <si>
    <t xml:space="preserve">www diariomunicioal.çom.br/ama</t>
  </si>
  <si>
    <t xml:space="preserve">5l</t>
  </si>
  <si>
    <t xml:space="preserve">6-1--</t>
  </si>
  <si>
    <t xml:space="preserve">!ór</t>
  </si>
  <si>
    <t xml:space="preserve">I.</t>
  </si>
  <si>
    <t xml:space="preserve">5F</t>
  </si>
  <si>
    <t xml:space="preserve">Í5</t>
  </si>
  <si>
    <t xml:space="preserve">EXTRÂTO DO CONTRATO N' 0210.m1/2023</t>
  </si>
  <si>
    <t xml:space="preserve">Prrter: PMMD c s cqrcsa FEIrIX LOCAÇÃO DE AUTOMÓyEI§ LTDÀ inscÍita Do CNPJ sob o r' 17.3,í0.559/000163.</t>
  </si>
  <si>
    <t xml:space="preserve">FrrdrDento kgd: l,ci a'8.666, rlc 2l dc jroho &lt;tc 1993, da lri r' 10.520, dc 17 de julho dEUR 2002, e dos DcÚctos Muoicipais n' 1.898, d! 24 dEUR</t>
  </si>
  <si>
    <t xml:space="preserve">6ctrEbÍo dc 2013 e 1.899, dc 26 dc sctsmbÍo dc 2013, e, dcmais normas lcgais aplicávcis.</t>
  </si>
  <si>
    <t xml:space="preserve">ObJclo: CoDüars§5o Dc Enpnsa Espccializada Ns PÍcstsção DoE Scrviços Dç Irc8ção De Vcículos Para O Muaicípio Dc Marcchal Dcodoro/A.L.</t>
  </si>
  <si>
    <t xml:space="preserve">lsmm 1165 I</t>
  </si>
  <si>
    <t xml:space="preserve">Jroo,oo JJóJ I</t>
  </si>
  <si>
    <t xml:space="preserve">!65</t>
  </si>
  <si>
    <t xml:space="preserve">!6</t>
  </si>
  <si>
    <t xml:space="preserve">l6J</t>
  </si>
  <si>
    <t xml:space="preserve">r{r0.00</t>
  </si>
  <si>
    <t xml:space="preserve">3ú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5.36"/>
    <col collapsed="false" customWidth="true" hidden="false" outlineLevel="0" max="2" min="2" style="0" width="23.96"/>
    <col collapsed="false" customWidth="true" hidden="false" outlineLevel="0" max="4" min="4" style="0" width="8.52"/>
    <col collapsed="false" customWidth="true" hidden="false" outlineLevel="0" max="5" min="5" style="0" width="6.44"/>
    <col collapsed="false" customWidth="true" hidden="false" outlineLevel="0" max="6" min="6" style="0" width="9.36"/>
    <col collapsed="false" customWidth="true" hidden="false" outlineLevel="0" max="7" min="7" style="0" width="8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9</v>
      </c>
    </row>
    <row r="41" customFormat="false" ht="12.8" hidden="false" customHeight="false" outlineLevel="0" collapsed="false">
      <c r="A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7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e">
        <f aca="false">esanros oeã:êíê*</f>
        <v>#VALUE!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n">
        <v>2512023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s">
        <v>60</v>
      </c>
    </row>
    <row r="64" customFormat="false" ht="12.8" hidden="false" customHeight="false" outlineLevel="0" collapsed="false">
      <c r="A64" s="0" t="s">
        <v>61</v>
      </c>
    </row>
    <row r="65" customFormat="false" ht="12.8" hidden="false" customHeight="false" outlineLevel="0" collapsed="false">
      <c r="A65" s="0" t="s">
        <v>6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</row>
    <row r="75" customFormat="false" ht="12.8" hidden="false" customHeight="false" outlineLevel="0" collapsed="false">
      <c r="A75" s="0" t="s">
        <v>68</v>
      </c>
    </row>
    <row r="76" customFormat="false" ht="12.8" hidden="false" customHeight="false" outlineLevel="0" collapsed="false">
      <c r="A76" s="0" t="s">
        <v>69</v>
      </c>
    </row>
    <row r="77" customFormat="false" ht="12.8" hidden="false" customHeight="false" outlineLevel="0" collapsed="false">
      <c r="A77" s="0" t="s">
        <v>70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75</v>
      </c>
    </row>
    <row r="83" customFormat="false" ht="12.8" hidden="false" customHeight="false" outlineLevel="0" collapsed="false">
      <c r="A83" s="0" t="s">
        <v>76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83</v>
      </c>
    </row>
    <row r="91" customFormat="false" ht="12.8" hidden="false" customHeight="false" outlineLevel="0" collapsed="false">
      <c r="A91" s="0" t="s">
        <v>84</v>
      </c>
    </row>
    <row r="92" customFormat="false" ht="12.8" hidden="false" customHeight="false" outlineLevel="0" collapsed="false">
      <c r="A92" s="0" t="s">
        <v>85</v>
      </c>
    </row>
    <row r="93" customFormat="false" ht="12.8" hidden="false" customHeight="false" outlineLevel="0" collapsed="false">
      <c r="A93" s="0" t="s">
        <v>86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92</v>
      </c>
    </row>
    <row r="100" customFormat="false" ht="12.8" hidden="false" customHeight="false" outlineLevel="0" collapsed="false">
      <c r="A100" s="0" t="s">
        <v>93</v>
      </c>
    </row>
    <row r="101" customFormat="false" ht="12.8" hidden="false" customHeight="false" outlineLevel="0" collapsed="false">
      <c r="A101" s="0" t="s">
        <v>94</v>
      </c>
    </row>
    <row r="102" customFormat="false" ht="12.8" hidden="false" customHeight="false" outlineLevel="0" collapsed="false">
      <c r="A102" s="0" t="s">
        <v>95</v>
      </c>
    </row>
    <row r="103" customFormat="false" ht="12.8" hidden="false" customHeight="false" outlineLevel="0" collapsed="false">
      <c r="A103" s="0" t="s">
        <v>96</v>
      </c>
    </row>
    <row r="104" customFormat="false" ht="12.8" hidden="false" customHeight="false" outlineLevel="0" collapsed="false">
      <c r="A104" s="0" t="s">
        <v>97</v>
      </c>
    </row>
    <row r="105" customFormat="false" ht="12.8" hidden="false" customHeight="false" outlineLevel="0" collapsed="false">
      <c r="A105" s="0" t="s">
        <v>98</v>
      </c>
    </row>
    <row r="106" customFormat="false" ht="12.8" hidden="false" customHeight="false" outlineLevel="0" collapsed="false">
      <c r="A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n">
        <v>3</v>
      </c>
    </row>
    <row r="109" customFormat="false" ht="12.8" hidden="false" customHeight="false" outlineLevel="0" collapsed="false">
      <c r="A109" s="0" t="s">
        <v>101</v>
      </c>
    </row>
    <row r="110" customFormat="false" ht="12.8" hidden="false" customHeight="false" outlineLevel="0" collapsed="false">
      <c r="A110" s="0" t="n">
        <v>1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125</v>
      </c>
    </row>
    <row r="135" customFormat="false" ht="12.8" hidden="false" customHeight="false" outlineLevel="0" collapsed="false">
      <c r="A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25</v>
      </c>
    </row>
    <row r="142" customFormat="false" ht="12.8" hidden="false" customHeight="false" outlineLevel="0" collapsed="false">
      <c r="A142" s="0" t="s">
        <v>132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123</v>
      </c>
    </row>
    <row r="145" customFormat="false" ht="12.8" hidden="false" customHeight="false" outlineLevel="0" collapsed="false">
      <c r="A145" s="0" t="s">
        <v>134</v>
      </c>
    </row>
    <row r="146" customFormat="false" ht="12.8" hidden="false" customHeight="false" outlineLevel="0" collapsed="false">
      <c r="A146" s="0" t="s">
        <v>135</v>
      </c>
    </row>
    <row r="147" customFormat="false" ht="12.8" hidden="false" customHeight="false" outlineLevel="0" collapsed="false">
      <c r="A147" s="0" t="s">
        <v>136</v>
      </c>
    </row>
    <row r="148" customFormat="false" ht="12.8" hidden="false" customHeight="false" outlineLevel="0" collapsed="false">
      <c r="A148" s="0" t="s">
        <v>4</v>
      </c>
    </row>
    <row r="149" customFormat="false" ht="12.8" hidden="false" customHeight="false" outlineLevel="0" collapsed="false">
      <c r="A149" s="0" t="s">
        <v>137</v>
      </c>
    </row>
    <row r="150" customFormat="false" ht="12.8" hidden="false" customHeight="false" outlineLevel="0" collapsed="false">
      <c r="A150" s="0" t="s">
        <v>6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39</v>
      </c>
    </row>
    <row r="153" customFormat="false" ht="12.8" hidden="false" customHeight="false" outlineLevel="0" collapsed="false">
      <c r="A153" s="0" t="n">
        <v>2</v>
      </c>
    </row>
    <row r="154" customFormat="false" ht="12.8" hidden="false" customHeight="false" outlineLevel="0" collapsed="false">
      <c r="A154" s="0" t="s">
        <v>140</v>
      </c>
    </row>
    <row r="155" customFormat="false" ht="12.8" hidden="false" customHeight="false" outlineLevel="0" collapsed="false">
      <c r="A155" s="0" t="s">
        <v>141</v>
      </c>
    </row>
    <row r="156" customFormat="false" ht="12.8" hidden="false" customHeight="false" outlineLevel="0" collapsed="false">
      <c r="A156" s="0" t="s">
        <v>142</v>
      </c>
    </row>
    <row r="157" customFormat="false" ht="12.8" hidden="false" customHeight="false" outlineLevel="0" collapsed="false">
      <c r="A157" s="0" t="s">
        <v>143</v>
      </c>
    </row>
    <row r="158" customFormat="false" ht="12.8" hidden="false" customHeight="false" outlineLevel="0" collapsed="false">
      <c r="A158" s="0" t="s">
        <v>144</v>
      </c>
    </row>
    <row r="159" customFormat="false" ht="12.8" hidden="false" customHeight="false" outlineLevel="0" collapsed="false">
      <c r="A159" s="0" t="n">
        <v>2</v>
      </c>
    </row>
    <row r="160" customFormat="false" ht="12.8" hidden="false" customHeight="false" outlineLevel="0" collapsed="false">
      <c r="A160" s="0" t="s">
        <v>145</v>
      </c>
    </row>
    <row r="161" customFormat="false" ht="12.8" hidden="false" customHeight="false" outlineLevel="0" collapsed="false">
      <c r="A161" s="0" t="s">
        <v>146</v>
      </c>
    </row>
    <row r="162" customFormat="false" ht="12.8" hidden="false" customHeight="false" outlineLevel="0" collapsed="false">
      <c r="A162" s="0" t="s">
        <v>147</v>
      </c>
    </row>
    <row r="163" customFormat="false" ht="12.8" hidden="false" customHeight="false" outlineLevel="0" collapsed="false">
      <c r="A163" s="0" t="n">
        <v>3</v>
      </c>
    </row>
    <row r="164" customFormat="false" ht="12.8" hidden="false" customHeight="false" outlineLevel="0" collapsed="false">
      <c r="A164" s="0" t="s">
        <v>148</v>
      </c>
    </row>
    <row r="165" customFormat="false" ht="12.8" hidden="false" customHeight="false" outlineLevel="0" collapsed="false">
      <c r="A165" s="0" t="s">
        <v>149</v>
      </c>
    </row>
    <row r="166" customFormat="false" ht="12.8" hidden="false" customHeight="false" outlineLevel="0" collapsed="false">
      <c r="A166" s="0" t="s">
        <v>150</v>
      </c>
    </row>
    <row r="167" customFormat="false" ht="12.8" hidden="false" customHeight="false" outlineLevel="0" collapsed="false">
      <c r="A167" s="0" t="s">
        <v>151</v>
      </c>
    </row>
    <row r="168" customFormat="false" ht="12.8" hidden="false" customHeight="false" outlineLevel="0" collapsed="false">
      <c r="A168" s="0" t="n">
        <v>1</v>
      </c>
      <c r="B168" s="0" t="s">
        <v>152</v>
      </c>
    </row>
    <row r="169" customFormat="false" ht="12.8" hidden="false" customHeight="false" outlineLevel="0" collapsed="false">
      <c r="A169" s="0" t="s">
        <v>153</v>
      </c>
    </row>
    <row r="170" customFormat="false" ht="12.8" hidden="false" customHeight="false" outlineLevel="0" collapsed="false">
      <c r="A170" s="0" t="s">
        <v>154</v>
      </c>
    </row>
    <row r="171" customFormat="false" ht="12.8" hidden="false" customHeight="false" outlineLevel="0" collapsed="false">
      <c r="A171" s="0" t="s">
        <v>155</v>
      </c>
    </row>
    <row r="172" customFormat="false" ht="12.8" hidden="false" customHeight="false" outlineLevel="0" collapsed="false">
      <c r="A172" s="0" t="s">
        <v>156</v>
      </c>
    </row>
    <row r="173" customFormat="false" ht="12.8" hidden="false" customHeight="false" outlineLevel="0" collapsed="false">
      <c r="A173" s="0" t="s">
        <v>157</v>
      </c>
    </row>
    <row r="174" customFormat="false" ht="12.8" hidden="false" customHeight="false" outlineLevel="0" collapsed="false">
      <c r="A174" s="0" t="s">
        <v>158</v>
      </c>
    </row>
    <row r="175" customFormat="false" ht="12.8" hidden="false" customHeight="false" outlineLevel="0" collapsed="false">
      <c r="A175" s="0" t="s">
        <v>159</v>
      </c>
    </row>
    <row r="176" customFormat="false" ht="12.8" hidden="false" customHeight="false" outlineLevel="0" collapsed="false">
      <c r="A176" s="0" t="s">
        <v>160</v>
      </c>
    </row>
    <row r="177" customFormat="false" ht="12.8" hidden="false" customHeight="false" outlineLevel="0" collapsed="false">
      <c r="A177" s="0" t="s">
        <v>161</v>
      </c>
    </row>
    <row r="178" customFormat="false" ht="12.8" hidden="false" customHeight="false" outlineLevel="0" collapsed="false">
      <c r="A178" s="0" t="s">
        <v>162</v>
      </c>
    </row>
    <row r="179" customFormat="false" ht="12.8" hidden="false" customHeight="false" outlineLevel="0" collapsed="false">
      <c r="A179" s="0" t="s">
        <v>163</v>
      </c>
    </row>
    <row r="180" customFormat="false" ht="12.8" hidden="false" customHeight="false" outlineLevel="0" collapsed="false">
      <c r="A180" s="0" t="s">
        <v>164</v>
      </c>
    </row>
    <row r="181" customFormat="false" ht="12.8" hidden="false" customHeight="false" outlineLevel="0" collapsed="false">
      <c r="A181" s="0" t="s">
        <v>165</v>
      </c>
    </row>
    <row r="182" customFormat="false" ht="12.8" hidden="false" customHeight="false" outlineLevel="0" collapsed="false">
      <c r="A182" s="0" t="s">
        <v>166</v>
      </c>
    </row>
    <row r="183" customFormat="false" ht="12.8" hidden="false" customHeight="false" outlineLevel="0" collapsed="false">
      <c r="A183" s="0" t="s">
        <v>167</v>
      </c>
    </row>
    <row r="184" customFormat="false" ht="12.8" hidden="false" customHeight="false" outlineLevel="0" collapsed="false">
      <c r="A184" s="0" t="s">
        <v>168</v>
      </c>
    </row>
    <row r="185" customFormat="false" ht="12.8" hidden="false" customHeight="false" outlineLevel="0" collapsed="false">
      <c r="A185" s="0" t="s">
        <v>169</v>
      </c>
    </row>
    <row r="186" customFormat="false" ht="12.8" hidden="false" customHeight="false" outlineLevel="0" collapsed="false">
      <c r="A186" s="0" t="s">
        <v>170</v>
      </c>
    </row>
    <row r="187" customFormat="false" ht="12.8" hidden="false" customHeight="false" outlineLevel="0" collapsed="false">
      <c r="A187" s="0" t="s">
        <v>171</v>
      </c>
    </row>
    <row r="188" customFormat="false" ht="12.8" hidden="false" customHeight="false" outlineLevel="0" collapsed="false">
      <c r="A188" s="0" t="s">
        <v>172</v>
      </c>
    </row>
    <row r="189" customFormat="false" ht="12.8" hidden="false" customHeight="false" outlineLevel="0" collapsed="false">
      <c r="A189" s="0" t="s">
        <v>173</v>
      </c>
    </row>
    <row r="190" customFormat="false" ht="12.8" hidden="false" customHeight="false" outlineLevel="0" collapsed="false">
      <c r="A190" s="0" t="s">
        <v>174</v>
      </c>
    </row>
    <row r="191" customFormat="false" ht="12.8" hidden="false" customHeight="false" outlineLevel="0" collapsed="false">
      <c r="A191" s="0" t="s">
        <v>175</v>
      </c>
    </row>
    <row r="192" customFormat="false" ht="12.8" hidden="false" customHeight="false" outlineLevel="0" collapsed="false">
      <c r="A192" s="0" t="s">
        <v>176</v>
      </c>
    </row>
    <row r="193" customFormat="false" ht="12.8" hidden="false" customHeight="false" outlineLevel="0" collapsed="false">
      <c r="A193" s="0" t="s">
        <v>177</v>
      </c>
    </row>
    <row r="194" customFormat="false" ht="12.8" hidden="false" customHeight="false" outlineLevel="0" collapsed="false">
      <c r="A194" s="0" t="s">
        <v>178</v>
      </c>
    </row>
    <row r="195" customFormat="false" ht="12.8" hidden="false" customHeight="false" outlineLevel="0" collapsed="false">
      <c r="A195" s="0" t="s">
        <v>179</v>
      </c>
    </row>
    <row r="196" customFormat="false" ht="12.8" hidden="false" customHeight="false" outlineLevel="0" collapsed="false">
      <c r="A196" s="0" t="s">
        <v>180</v>
      </c>
    </row>
    <row r="197" customFormat="false" ht="12.8" hidden="false" customHeight="false" outlineLevel="0" collapsed="false">
      <c r="A197" s="0" t="s">
        <v>181</v>
      </c>
    </row>
    <row r="198" customFormat="false" ht="12.8" hidden="false" customHeight="false" outlineLevel="0" collapsed="false">
      <c r="A198" s="0" t="s">
        <v>182</v>
      </c>
    </row>
    <row r="199" customFormat="false" ht="12.8" hidden="false" customHeight="false" outlineLevel="0" collapsed="false">
      <c r="A199" s="0" t="s">
        <v>183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184</v>
      </c>
    </row>
    <row r="202" customFormat="false" ht="12.8" hidden="false" customHeight="false" outlineLevel="0" collapsed="false">
      <c r="A202" s="0" t="s">
        <v>185</v>
      </c>
    </row>
    <row r="203" customFormat="false" ht="12.8" hidden="false" customHeight="false" outlineLevel="0" collapsed="false">
      <c r="A203" s="0" t="s">
        <v>186</v>
      </c>
    </row>
    <row r="204" customFormat="false" ht="12.8" hidden="false" customHeight="false" outlineLevel="0" collapsed="false">
      <c r="A204" s="0" t="s">
        <v>187</v>
      </c>
    </row>
    <row r="205" customFormat="false" ht="12.8" hidden="false" customHeight="false" outlineLevel="0" collapsed="false">
      <c r="A205" s="0" t="s">
        <v>188</v>
      </c>
    </row>
    <row r="206" customFormat="false" ht="12.8" hidden="false" customHeight="false" outlineLevel="0" collapsed="false">
      <c r="A206" s="0" t="s">
        <v>189</v>
      </c>
    </row>
    <row r="207" customFormat="false" ht="12.8" hidden="false" customHeight="false" outlineLevel="0" collapsed="false">
      <c r="A207" s="0" t="s">
        <v>190</v>
      </c>
    </row>
    <row r="208" customFormat="false" ht="12.8" hidden="false" customHeight="false" outlineLevel="0" collapsed="false">
      <c r="A208" s="0" t="s">
        <v>191</v>
      </c>
    </row>
    <row r="209" customFormat="false" ht="12.8" hidden="false" customHeight="false" outlineLevel="0" collapsed="false">
      <c r="A209" s="0" t="s">
        <v>192</v>
      </c>
    </row>
    <row r="210" customFormat="false" ht="12.8" hidden="false" customHeight="false" outlineLevel="0" collapsed="false">
      <c r="A210" s="0" t="s">
        <v>173</v>
      </c>
    </row>
    <row r="211" customFormat="false" ht="12.8" hidden="false" customHeight="false" outlineLevel="0" collapsed="false">
      <c r="A211" s="0" t="s">
        <v>193</v>
      </c>
    </row>
    <row r="212" customFormat="false" ht="12.8" hidden="false" customHeight="false" outlineLevel="0" collapsed="false">
      <c r="A212" s="0" t="s">
        <v>175</v>
      </c>
    </row>
    <row r="213" customFormat="false" ht="12.8" hidden="false" customHeight="false" outlineLevel="0" collapsed="false">
      <c r="A213" s="0" t="s">
        <v>194</v>
      </c>
    </row>
    <row r="214" customFormat="false" ht="12.8" hidden="false" customHeight="false" outlineLevel="0" collapsed="false">
      <c r="A214" s="0" t="s">
        <v>195</v>
      </c>
    </row>
    <row r="215" customFormat="false" ht="12.8" hidden="false" customHeight="false" outlineLevel="0" collapsed="false">
      <c r="A215" s="0" t="s">
        <v>6</v>
      </c>
    </row>
    <row r="216" customFormat="false" ht="12.8" hidden="false" customHeight="false" outlineLevel="0" collapsed="false">
      <c r="A216" s="0" t="s">
        <v>196</v>
      </c>
    </row>
    <row r="217" customFormat="false" ht="12.8" hidden="false" customHeight="false" outlineLevel="0" collapsed="false">
      <c r="A217" s="0" t="s">
        <v>197</v>
      </c>
    </row>
    <row r="218" customFormat="false" ht="12.8" hidden="false" customHeight="false" outlineLevel="0" collapsed="false">
      <c r="A218" s="0" t="s">
        <v>198</v>
      </c>
    </row>
    <row r="219" customFormat="false" ht="12.8" hidden="false" customHeight="false" outlineLevel="0" collapsed="false">
      <c r="A219" s="0" t="s">
        <v>1</v>
      </c>
    </row>
    <row r="220" customFormat="false" ht="12.8" hidden="false" customHeight="false" outlineLevel="0" collapsed="false">
      <c r="A220" s="0" t="s">
        <v>199</v>
      </c>
    </row>
    <row r="221" customFormat="false" ht="12.8" hidden="false" customHeight="false" outlineLevel="0" collapsed="false">
      <c r="A221" s="0" t="s">
        <v>200</v>
      </c>
    </row>
    <row r="222" customFormat="false" ht="12.8" hidden="false" customHeight="false" outlineLevel="0" collapsed="false">
      <c r="A222" s="0" t="s">
        <v>201</v>
      </c>
    </row>
    <row r="223" customFormat="false" ht="12.8" hidden="false" customHeight="false" outlineLevel="0" collapsed="false">
      <c r="A223" s="0" t="s">
        <v>202</v>
      </c>
      <c r="B223" s="0" t="s">
        <v>203</v>
      </c>
    </row>
    <row r="224" customFormat="false" ht="12.8" hidden="false" customHeight="false" outlineLevel="0" collapsed="false">
      <c r="A224" s="0" t="s">
        <v>204</v>
      </c>
    </row>
    <row r="225" customFormat="false" ht="12.8" hidden="false" customHeight="false" outlineLevel="0" collapsed="false">
      <c r="A225" s="0" t="s">
        <v>205</v>
      </c>
    </row>
    <row r="226" customFormat="false" ht="12.8" hidden="false" customHeight="false" outlineLevel="0" collapsed="false">
      <c r="A226" s="0" t="s">
        <v>116</v>
      </c>
    </row>
    <row r="227" customFormat="false" ht="12.8" hidden="false" customHeight="false" outlineLevel="0" collapsed="false">
      <c r="A227" s="0" t="s">
        <v>206</v>
      </c>
    </row>
    <row r="228" customFormat="false" ht="12.8" hidden="false" customHeight="false" outlineLevel="0" collapsed="false">
      <c r="A228" s="0" t="s">
        <v>207</v>
      </c>
    </row>
    <row r="229" customFormat="false" ht="12.8" hidden="false" customHeight="false" outlineLevel="0" collapsed="false">
      <c r="A229" s="0" t="s">
        <v>3</v>
      </c>
    </row>
    <row r="230" customFormat="false" ht="12.8" hidden="false" customHeight="false" outlineLevel="0" collapsed="false">
      <c r="A230" s="0" t="s">
        <v>4</v>
      </c>
    </row>
    <row r="231" customFormat="false" ht="12.8" hidden="false" customHeight="false" outlineLevel="0" collapsed="false">
      <c r="A231" s="0" t="s">
        <v>208</v>
      </c>
    </row>
    <row r="232" customFormat="false" ht="12.8" hidden="false" customHeight="false" outlineLevel="0" collapsed="false">
      <c r="A232" s="0" t="s">
        <v>6</v>
      </c>
    </row>
    <row r="233" customFormat="false" ht="12.8" hidden="false" customHeight="false" outlineLevel="0" collapsed="false">
      <c r="A233" s="0" t="s">
        <v>209</v>
      </c>
    </row>
    <row r="234" customFormat="false" ht="12.8" hidden="false" customHeight="false" outlineLevel="0" collapsed="false">
      <c r="A234" s="0" t="s">
        <v>210</v>
      </c>
    </row>
    <row r="235" customFormat="false" ht="12.8" hidden="false" customHeight="false" outlineLevel="0" collapsed="false">
      <c r="A235" s="0" t="s">
        <v>6</v>
      </c>
    </row>
    <row r="236" customFormat="false" ht="12.8" hidden="false" customHeight="false" outlineLevel="0" collapsed="false">
      <c r="A236" s="0" t="s">
        <v>211</v>
      </c>
    </row>
    <row r="237" customFormat="false" ht="12.8" hidden="false" customHeight="false" outlineLevel="0" collapsed="false">
      <c r="A237" s="0" t="s">
        <v>197</v>
      </c>
    </row>
    <row r="238" customFormat="false" ht="12.8" hidden="false" customHeight="false" outlineLevel="0" collapsed="false">
      <c r="A238" s="0" t="s">
        <v>212</v>
      </c>
    </row>
    <row r="239" customFormat="false" ht="12.8" hidden="false" customHeight="false" outlineLevel="0" collapsed="false">
      <c r="A239" s="0" t="s">
        <v>200</v>
      </c>
    </row>
    <row r="240" customFormat="false" ht="12.8" hidden="false" customHeight="false" outlineLevel="0" collapsed="false">
      <c r="A240" s="0" t="s">
        <v>213</v>
      </c>
    </row>
    <row r="241" customFormat="false" ht="12.8" hidden="false" customHeight="false" outlineLevel="0" collapsed="false">
      <c r="A241" s="0" t="s">
        <v>214</v>
      </c>
      <c r="B241" s="0" t="s">
        <v>215</v>
      </c>
    </row>
    <row r="242" customFormat="false" ht="12.8" hidden="false" customHeight="false" outlineLevel="0" collapsed="false">
      <c r="A242" s="0" t="s">
        <v>216</v>
      </c>
    </row>
    <row r="243" customFormat="false" ht="12.8" hidden="false" customHeight="false" outlineLevel="0" collapsed="false">
      <c r="A243" s="0" t="s">
        <v>217</v>
      </c>
    </row>
    <row r="244" customFormat="false" ht="12.8" hidden="false" customHeight="false" outlineLevel="0" collapsed="false">
      <c r="A244" s="0" t="s">
        <v>218</v>
      </c>
    </row>
    <row r="245" customFormat="false" ht="12.8" hidden="false" customHeight="false" outlineLevel="0" collapsed="false">
      <c r="A245" s="0" t="s">
        <v>219</v>
      </c>
    </row>
    <row r="246" customFormat="false" ht="12.8" hidden="false" customHeight="false" outlineLevel="0" collapsed="false">
      <c r="A246" s="0" t="s">
        <v>220</v>
      </c>
    </row>
    <row r="247" customFormat="false" ht="12.8" hidden="false" customHeight="false" outlineLevel="0" collapsed="false">
      <c r="A247" s="0" t="s">
        <v>221</v>
      </c>
    </row>
    <row r="248" customFormat="false" ht="12.8" hidden="false" customHeight="false" outlineLevel="0" collapsed="false">
      <c r="A248" s="0" t="s">
        <v>222</v>
      </c>
    </row>
    <row r="249" customFormat="false" ht="12.8" hidden="false" customHeight="false" outlineLevel="0" collapsed="false">
      <c r="A249" s="0" t="s">
        <v>223</v>
      </c>
    </row>
    <row r="250" customFormat="false" ht="12.8" hidden="false" customHeight="false" outlineLevel="0" collapsed="false">
      <c r="A250" s="0" t="s">
        <v>224</v>
      </c>
    </row>
    <row r="251" customFormat="false" ht="12.8" hidden="false" customHeight="false" outlineLevel="0" collapsed="false">
      <c r="A251" s="0" t="s">
        <v>184</v>
      </c>
    </row>
    <row r="252" customFormat="false" ht="12.8" hidden="false" customHeight="false" outlineLevel="0" collapsed="false">
      <c r="A252" s="0" t="s">
        <v>185</v>
      </c>
    </row>
    <row r="253" customFormat="false" ht="12.8" hidden="false" customHeight="false" outlineLevel="0" collapsed="false">
      <c r="A253" s="0" t="s">
        <v>225</v>
      </c>
    </row>
    <row r="254" customFormat="false" ht="12.8" hidden="false" customHeight="false" outlineLevel="0" collapsed="false">
      <c r="A254" s="0" t="s">
        <v>226</v>
      </c>
    </row>
    <row r="255" customFormat="false" ht="12.8" hidden="false" customHeight="false" outlineLevel="0" collapsed="false">
      <c r="A255" s="0" t="s">
        <v>227</v>
      </c>
    </row>
    <row r="256" customFormat="false" ht="12.8" hidden="false" customHeight="false" outlineLevel="0" collapsed="false">
      <c r="A256" s="0" t="s">
        <v>228</v>
      </c>
    </row>
    <row r="257" customFormat="false" ht="12.8" hidden="false" customHeight="false" outlineLevel="0" collapsed="false">
      <c r="A257" s="0" t="s">
        <v>229</v>
      </c>
    </row>
    <row r="258" customFormat="false" ht="12.8" hidden="false" customHeight="false" outlineLevel="0" collapsed="false">
      <c r="A258" s="0" t="s">
        <v>230</v>
      </c>
    </row>
    <row r="259" customFormat="false" ht="12.8" hidden="false" customHeight="false" outlineLevel="0" collapsed="false">
      <c r="A259" s="0" t="s">
        <v>231</v>
      </c>
    </row>
    <row r="260" customFormat="false" ht="12.8" hidden="false" customHeight="false" outlineLevel="0" collapsed="false">
      <c r="A260" s="0" t="s">
        <v>232</v>
      </c>
    </row>
    <row r="261" customFormat="false" ht="12.8" hidden="false" customHeight="false" outlineLevel="0" collapsed="false">
      <c r="A261" s="0" t="s">
        <v>233</v>
      </c>
    </row>
    <row r="262" customFormat="false" ht="12.8" hidden="false" customHeight="false" outlineLevel="0" collapsed="false">
      <c r="A262" s="0" t="s">
        <v>234</v>
      </c>
    </row>
    <row r="263" customFormat="false" ht="12.8" hidden="false" customHeight="false" outlineLevel="0" collapsed="false">
      <c r="A263" s="0" t="s">
        <v>175</v>
      </c>
    </row>
    <row r="264" customFormat="false" ht="12.8" hidden="false" customHeight="false" outlineLevel="0" collapsed="false">
      <c r="A264" s="0" t="s">
        <v>235</v>
      </c>
    </row>
    <row r="265" customFormat="false" ht="12.8" hidden="false" customHeight="false" outlineLevel="0" collapsed="false">
      <c r="A265" s="0" t="s">
        <v>236</v>
      </c>
    </row>
    <row r="266" customFormat="false" ht="12.8" hidden="false" customHeight="false" outlineLevel="0" collapsed="false">
      <c r="A266" s="0" t="s">
        <v>237</v>
      </c>
    </row>
    <row r="267" customFormat="false" ht="12.8" hidden="false" customHeight="false" outlineLevel="0" collapsed="false">
      <c r="A267" s="0" t="s">
        <v>238</v>
      </c>
    </row>
    <row r="268" customFormat="false" ht="12.8" hidden="false" customHeight="false" outlineLevel="0" collapsed="false">
      <c r="A268" s="0" t="s">
        <v>239</v>
      </c>
    </row>
    <row r="269" customFormat="false" ht="12.8" hidden="false" customHeight="false" outlineLevel="0" collapsed="false">
      <c r="A269" s="0" t="s">
        <v>240</v>
      </c>
    </row>
    <row r="270" customFormat="false" ht="12.8" hidden="false" customHeight="false" outlineLevel="0" collapsed="false">
      <c r="A270" s="0" t="s">
        <v>221</v>
      </c>
    </row>
    <row r="271" customFormat="false" ht="12.8" hidden="false" customHeight="false" outlineLevel="0" collapsed="false">
      <c r="A271" s="0" t="s">
        <v>241</v>
      </c>
    </row>
    <row r="272" customFormat="false" ht="12.8" hidden="false" customHeight="false" outlineLevel="0" collapsed="false">
      <c r="A272" s="0" t="s">
        <v>242</v>
      </c>
    </row>
    <row r="273" customFormat="false" ht="12.8" hidden="false" customHeight="false" outlineLevel="0" collapsed="false">
      <c r="A273" s="0" t="s">
        <v>221</v>
      </c>
    </row>
    <row r="274" customFormat="false" ht="12.8" hidden="false" customHeight="false" outlineLevel="0" collapsed="false">
      <c r="A274" s="0" t="s">
        <v>243</v>
      </c>
    </row>
    <row r="275" customFormat="false" ht="12.8" hidden="false" customHeight="false" outlineLevel="0" collapsed="false">
      <c r="A275" s="0" t="s">
        <v>184</v>
      </c>
    </row>
    <row r="276" customFormat="false" ht="12.8" hidden="false" customHeight="false" outlineLevel="0" collapsed="false">
      <c r="A276" s="0" t="s">
        <v>185</v>
      </c>
    </row>
    <row r="277" customFormat="false" ht="12.8" hidden="false" customHeight="false" outlineLevel="0" collapsed="false">
      <c r="A277" s="0" t="s">
        <v>244</v>
      </c>
    </row>
    <row r="278" customFormat="false" ht="12.8" hidden="false" customHeight="false" outlineLevel="0" collapsed="false">
      <c r="A278" s="0" t="s">
        <v>226</v>
      </c>
    </row>
    <row r="279" customFormat="false" ht="12.8" hidden="false" customHeight="false" outlineLevel="0" collapsed="false">
      <c r="A279" s="0" t="s">
        <v>245</v>
      </c>
    </row>
    <row r="280" customFormat="false" ht="12.8" hidden="false" customHeight="false" outlineLevel="0" collapsed="false">
      <c r="A280" s="0" t="s">
        <v>246</v>
      </c>
    </row>
    <row r="281" customFormat="false" ht="12.8" hidden="false" customHeight="false" outlineLevel="0" collapsed="false">
      <c r="A281" s="0" t="s">
        <v>247</v>
      </c>
    </row>
    <row r="282" customFormat="false" ht="12.8" hidden="false" customHeight="false" outlineLevel="0" collapsed="false">
      <c r="A282" s="0" t="s">
        <v>221</v>
      </c>
    </row>
    <row r="283" customFormat="false" ht="12.8" hidden="false" customHeight="false" outlineLevel="0" collapsed="false">
      <c r="A283" s="0" t="s">
        <v>248</v>
      </c>
    </row>
    <row r="284" customFormat="false" ht="12.8" hidden="false" customHeight="false" outlineLevel="0" collapsed="false">
      <c r="A284" s="0" t="s">
        <v>249</v>
      </c>
    </row>
    <row r="285" customFormat="false" ht="12.8" hidden="false" customHeight="false" outlineLevel="0" collapsed="false">
      <c r="A285" s="0" t="s">
        <v>231</v>
      </c>
    </row>
    <row r="286" customFormat="false" ht="12.8" hidden="false" customHeight="false" outlineLevel="0" collapsed="false">
      <c r="A286" s="0" t="s">
        <v>250</v>
      </c>
    </row>
    <row r="287" customFormat="false" ht="12.8" hidden="false" customHeight="false" outlineLevel="0" collapsed="false">
      <c r="A287" s="0" t="s">
        <v>251</v>
      </c>
    </row>
    <row r="288" customFormat="false" ht="12.8" hidden="false" customHeight="false" outlineLevel="0" collapsed="false">
      <c r="A288" s="0" t="s">
        <v>252</v>
      </c>
    </row>
    <row r="289" customFormat="false" ht="12.8" hidden="false" customHeight="false" outlineLevel="0" collapsed="false">
      <c r="A289" s="0" t="s">
        <v>175</v>
      </c>
    </row>
    <row r="290" customFormat="false" ht="12.8" hidden="false" customHeight="false" outlineLevel="0" collapsed="false">
      <c r="A290" s="0" t="s">
        <v>176</v>
      </c>
    </row>
    <row r="291" customFormat="false" ht="12.8" hidden="false" customHeight="false" outlineLevel="0" collapsed="false">
      <c r="A291" s="0" t="s">
        <v>253</v>
      </c>
    </row>
    <row r="292" customFormat="false" ht="12.8" hidden="false" customHeight="false" outlineLevel="0" collapsed="false">
      <c r="A292" s="0" t="s">
        <v>254</v>
      </c>
    </row>
    <row r="293" customFormat="false" ht="12.8" hidden="false" customHeight="false" outlineLevel="0" collapsed="false">
      <c r="A293" s="0" t="s">
        <v>255</v>
      </c>
    </row>
    <row r="294" customFormat="false" ht="12.8" hidden="false" customHeight="false" outlineLevel="0" collapsed="false">
      <c r="A294" s="0" t="s">
        <v>256</v>
      </c>
    </row>
    <row r="295" customFormat="false" ht="12.8" hidden="false" customHeight="false" outlineLevel="0" collapsed="false">
      <c r="A295" s="0" t="s">
        <v>257</v>
      </c>
    </row>
    <row r="296" customFormat="false" ht="12.8" hidden="false" customHeight="false" outlineLevel="0" collapsed="false">
      <c r="A296" s="0" t="s">
        <v>258</v>
      </c>
    </row>
    <row r="297" customFormat="false" ht="12.8" hidden="false" customHeight="false" outlineLevel="0" collapsed="false">
      <c r="A297" s="0" t="s">
        <v>259</v>
      </c>
    </row>
    <row r="298" customFormat="false" ht="12.8" hidden="false" customHeight="false" outlineLevel="0" collapsed="false">
      <c r="A298" s="0" t="s">
        <v>260</v>
      </c>
    </row>
    <row r="299" customFormat="false" ht="12.8" hidden="false" customHeight="false" outlineLevel="0" collapsed="false">
      <c r="A299" s="0" t="s">
        <v>261</v>
      </c>
    </row>
    <row r="300" customFormat="false" ht="12.8" hidden="false" customHeight="false" outlineLevel="0" collapsed="false">
      <c r="A300" s="0" t="s">
        <v>262</v>
      </c>
    </row>
    <row r="301" customFormat="false" ht="12.8" hidden="false" customHeight="false" outlineLevel="0" collapsed="false">
      <c r="A301" s="0" t="s">
        <v>263</v>
      </c>
    </row>
    <row r="302" customFormat="false" ht="12.8" hidden="false" customHeight="false" outlineLevel="0" collapsed="false">
      <c r="A302" s="0" t="s">
        <v>264</v>
      </c>
    </row>
    <row r="303" customFormat="false" ht="12.8" hidden="false" customHeight="false" outlineLevel="0" collapsed="false">
      <c r="A303" s="0" t="s">
        <v>265</v>
      </c>
    </row>
    <row r="304" customFormat="false" ht="12.8" hidden="false" customHeight="false" outlineLevel="0" collapsed="false">
      <c r="A304" s="0" t="s">
        <v>266</v>
      </c>
    </row>
    <row r="305" customFormat="false" ht="12.8" hidden="false" customHeight="false" outlineLevel="0" collapsed="false">
      <c r="A305" s="0" t="s">
        <v>267</v>
      </c>
    </row>
    <row r="306" customFormat="false" ht="12.8" hidden="false" customHeight="false" outlineLevel="0" collapsed="false">
      <c r="A306" s="0" t="s">
        <v>268</v>
      </c>
    </row>
    <row r="307" customFormat="false" ht="12.8" hidden="false" customHeight="false" outlineLevel="0" collapsed="false">
      <c r="A307" s="0" t="s">
        <v>269</v>
      </c>
    </row>
    <row r="308" customFormat="false" ht="12.8" hidden="false" customHeight="false" outlineLevel="0" collapsed="false">
      <c r="A308" s="0" t="s">
        <v>270</v>
      </c>
    </row>
    <row r="309" customFormat="false" ht="12.8" hidden="false" customHeight="false" outlineLevel="0" collapsed="false">
      <c r="A309" s="0" t="s">
        <v>271</v>
      </c>
    </row>
    <row r="310" customFormat="false" ht="12.8" hidden="false" customHeight="false" outlineLevel="0" collapsed="false">
      <c r="A310" s="0" t="s">
        <v>272</v>
      </c>
    </row>
    <row r="311" customFormat="false" ht="12.8" hidden="false" customHeight="false" outlineLevel="0" collapsed="false">
      <c r="A311" s="0" t="s">
        <v>3</v>
      </c>
    </row>
    <row r="312" customFormat="false" ht="12.8" hidden="false" customHeight="false" outlineLevel="0" collapsed="false">
      <c r="A312" s="0" t="s">
        <v>273</v>
      </c>
    </row>
    <row r="313" customFormat="false" ht="12.8" hidden="false" customHeight="false" outlineLevel="0" collapsed="false">
      <c r="A313" s="0" t="s">
        <v>5</v>
      </c>
    </row>
    <row r="314" customFormat="false" ht="12.8" hidden="false" customHeight="false" outlineLevel="0" collapsed="false">
      <c r="A314" s="0" t="s">
        <v>6</v>
      </c>
    </row>
    <row r="315" customFormat="false" ht="12.8" hidden="false" customHeight="false" outlineLevel="0" collapsed="false">
      <c r="A315" s="0" t="s">
        <v>274</v>
      </c>
    </row>
    <row r="316" customFormat="false" ht="12.8" hidden="false" customHeight="false" outlineLevel="0" collapsed="false">
      <c r="A316" s="0" t="s">
        <v>275</v>
      </c>
    </row>
    <row r="317" customFormat="false" ht="12.8" hidden="false" customHeight="false" outlineLevel="0" collapsed="false">
      <c r="A317" s="0" t="s">
        <v>276</v>
      </c>
    </row>
    <row r="318" customFormat="false" ht="12.8" hidden="false" customHeight="false" outlineLevel="0" collapsed="false">
      <c r="A318" s="0" t="s">
        <v>277</v>
      </c>
    </row>
    <row r="319" customFormat="false" ht="12.8" hidden="false" customHeight="false" outlineLevel="0" collapsed="false">
      <c r="A319" s="0" t="s">
        <v>278</v>
      </c>
    </row>
    <row r="320" customFormat="false" ht="12.8" hidden="false" customHeight="false" outlineLevel="0" collapsed="false">
      <c r="A320" s="0" t="s">
        <v>279</v>
      </c>
    </row>
    <row r="321" customFormat="false" ht="12.8" hidden="false" customHeight="false" outlineLevel="0" collapsed="false">
      <c r="A321" s="0" t="s">
        <v>280</v>
      </c>
    </row>
    <row r="322" customFormat="false" ht="12.8" hidden="false" customHeight="false" outlineLevel="0" collapsed="false">
      <c r="A322" s="0" t="s">
        <v>281</v>
      </c>
    </row>
    <row r="323" customFormat="false" ht="12.8" hidden="false" customHeight="false" outlineLevel="0" collapsed="false">
      <c r="A323" s="0" t="s">
        <v>282</v>
      </c>
    </row>
    <row r="324" customFormat="false" ht="12.8" hidden="false" customHeight="false" outlineLevel="0" collapsed="false">
      <c r="A324" s="0" t="s">
        <v>283</v>
      </c>
    </row>
    <row r="325" customFormat="false" ht="12.8" hidden="false" customHeight="false" outlineLevel="0" collapsed="false">
      <c r="A325" s="0" t="s">
        <v>284</v>
      </c>
    </row>
    <row r="326" customFormat="false" ht="12.8" hidden="false" customHeight="false" outlineLevel="0" collapsed="false">
      <c r="A326" s="0" t="s">
        <v>285</v>
      </c>
    </row>
    <row r="327" customFormat="false" ht="12.8" hidden="false" customHeight="false" outlineLevel="0" collapsed="false">
      <c r="A327" s="0" t="s">
        <v>286</v>
      </c>
    </row>
    <row r="328" customFormat="false" ht="12.8" hidden="false" customHeight="false" outlineLevel="0" collapsed="false">
      <c r="A328" s="0" t="s">
        <v>287</v>
      </c>
    </row>
    <row r="329" customFormat="false" ht="12.8" hidden="false" customHeight="false" outlineLevel="0" collapsed="false">
      <c r="A329" s="0" t="s">
        <v>288</v>
      </c>
    </row>
    <row r="330" customFormat="false" ht="12.8" hidden="false" customHeight="false" outlineLevel="0" collapsed="false">
      <c r="A330" s="0" t="s">
        <v>289</v>
      </c>
    </row>
    <row r="331" customFormat="false" ht="12.8" hidden="false" customHeight="false" outlineLevel="0" collapsed="false">
      <c r="A331" s="0" t="s">
        <v>290</v>
      </c>
    </row>
    <row r="332" customFormat="false" ht="12.8" hidden="false" customHeight="false" outlineLevel="0" collapsed="false">
      <c r="A332" s="0" t="s">
        <v>291</v>
      </c>
    </row>
    <row r="333" customFormat="false" ht="12.8" hidden="false" customHeight="false" outlineLevel="0" collapsed="false">
      <c r="A333" s="0" t="s">
        <v>292</v>
      </c>
    </row>
    <row r="334" customFormat="false" ht="12.8" hidden="false" customHeight="false" outlineLevel="0" collapsed="false">
      <c r="A334" s="0" t="s">
        <v>293</v>
      </c>
    </row>
    <row r="335" customFormat="false" ht="12.8" hidden="false" customHeight="false" outlineLevel="0" collapsed="false">
      <c r="A335" s="0" t="s">
        <v>294</v>
      </c>
    </row>
    <row r="336" customFormat="false" ht="12.8" hidden="false" customHeight="false" outlineLevel="0" collapsed="false">
      <c r="A336" s="0" t="s">
        <v>295</v>
      </c>
    </row>
    <row r="337" customFormat="false" ht="12.8" hidden="false" customHeight="false" outlineLevel="0" collapsed="false">
      <c r="A337" s="0" t="s">
        <v>296</v>
      </c>
    </row>
    <row r="338" customFormat="false" ht="12.8" hidden="false" customHeight="false" outlineLevel="0" collapsed="false">
      <c r="A338" s="0" t="s">
        <v>297</v>
      </c>
    </row>
    <row r="339" customFormat="false" ht="12.8" hidden="false" customHeight="false" outlineLevel="0" collapsed="false">
      <c r="A339" s="0" t="s">
        <v>298</v>
      </c>
    </row>
    <row r="340" customFormat="false" ht="12.8" hidden="false" customHeight="false" outlineLevel="0" collapsed="false">
      <c r="A340" s="0" t="s">
        <v>299</v>
      </c>
    </row>
    <row r="341" customFormat="false" ht="12.8" hidden="false" customHeight="false" outlineLevel="0" collapsed="false">
      <c r="A341" s="0" t="s">
        <v>300</v>
      </c>
    </row>
    <row r="342" customFormat="false" ht="12.8" hidden="false" customHeight="false" outlineLevel="0" collapsed="false">
      <c r="A342" s="0" t="s">
        <v>301</v>
      </c>
    </row>
    <row r="343" customFormat="false" ht="12.8" hidden="false" customHeight="false" outlineLevel="0" collapsed="false">
      <c r="A343" s="0" t="s">
        <v>302</v>
      </c>
    </row>
    <row r="344" customFormat="false" ht="12.8" hidden="false" customHeight="false" outlineLevel="0" collapsed="false">
      <c r="A344" s="0" t="s">
        <v>303</v>
      </c>
    </row>
    <row r="345" customFormat="false" ht="12.8" hidden="false" customHeight="false" outlineLevel="0" collapsed="false">
      <c r="A345" s="0" t="s">
        <v>304</v>
      </c>
    </row>
    <row r="346" customFormat="false" ht="12.8" hidden="false" customHeight="false" outlineLevel="0" collapsed="false">
      <c r="A346" s="0" t="s">
        <v>305</v>
      </c>
    </row>
    <row r="347" customFormat="false" ht="12.8" hidden="false" customHeight="false" outlineLevel="0" collapsed="false">
      <c r="A347" s="0" t="s">
        <v>306</v>
      </c>
    </row>
    <row r="348" customFormat="false" ht="12.8" hidden="false" customHeight="false" outlineLevel="0" collapsed="false">
      <c r="A348" s="0" t="s">
        <v>307</v>
      </c>
    </row>
    <row r="349" customFormat="false" ht="12.8" hidden="false" customHeight="false" outlineLevel="0" collapsed="false">
      <c r="A349" s="0" t="s">
        <v>308</v>
      </c>
    </row>
    <row r="350" customFormat="false" ht="12.8" hidden="false" customHeight="false" outlineLevel="0" collapsed="false">
      <c r="A350" s="0" t="s">
        <v>309</v>
      </c>
    </row>
    <row r="351" customFormat="false" ht="12.8" hidden="false" customHeight="false" outlineLevel="0" collapsed="false">
      <c r="A351" s="0" t="s">
        <v>310</v>
      </c>
    </row>
    <row r="352" customFormat="false" ht="12.8" hidden="false" customHeight="false" outlineLevel="0" collapsed="false">
      <c r="A352" s="0" t="s">
        <v>311</v>
      </c>
    </row>
    <row r="353" customFormat="false" ht="12.8" hidden="false" customHeight="false" outlineLevel="0" collapsed="false">
      <c r="A353" s="0" t="s">
        <v>312</v>
      </c>
    </row>
    <row r="354" customFormat="false" ht="12.8" hidden="false" customHeight="false" outlineLevel="0" collapsed="false">
      <c r="A354" s="0" t="s">
        <v>313</v>
      </c>
    </row>
    <row r="355" customFormat="false" ht="12.8" hidden="false" customHeight="false" outlineLevel="0" collapsed="false">
      <c r="A355" s="0" t="s">
        <v>314</v>
      </c>
    </row>
    <row r="356" customFormat="false" ht="12.8" hidden="false" customHeight="false" outlineLevel="0" collapsed="false">
      <c r="A356" s="0" t="s">
        <v>315</v>
      </c>
    </row>
    <row r="357" customFormat="false" ht="12.8" hidden="false" customHeight="false" outlineLevel="0" collapsed="false">
      <c r="A357" s="0" t="s">
        <v>316</v>
      </c>
    </row>
    <row r="358" customFormat="false" ht="12.8" hidden="false" customHeight="false" outlineLevel="0" collapsed="false">
      <c r="A358" s="0" t="s">
        <v>317</v>
      </c>
    </row>
    <row r="359" customFormat="false" ht="12.8" hidden="false" customHeight="false" outlineLevel="0" collapsed="false">
      <c r="A359" s="0" t="s">
        <v>318</v>
      </c>
    </row>
    <row r="360" customFormat="false" ht="12.8" hidden="false" customHeight="false" outlineLevel="0" collapsed="false">
      <c r="A360" s="0" t="s">
        <v>319</v>
      </c>
    </row>
    <row r="361" customFormat="false" ht="12.8" hidden="false" customHeight="false" outlineLevel="0" collapsed="false">
      <c r="A361" s="0" t="s">
        <v>320</v>
      </c>
    </row>
    <row r="362" customFormat="false" ht="12.8" hidden="false" customHeight="false" outlineLevel="0" collapsed="false">
      <c r="A362" s="0" t="s">
        <v>197</v>
      </c>
    </row>
    <row r="363" customFormat="false" ht="12.8" hidden="false" customHeight="false" outlineLevel="0" collapsed="false">
      <c r="A363" s="0" t="s">
        <v>321</v>
      </c>
    </row>
    <row r="364" customFormat="false" ht="12.8" hidden="false" customHeight="false" outlineLevel="0" collapsed="false">
      <c r="A364" s="0" t="s">
        <v>322</v>
      </c>
    </row>
    <row r="365" customFormat="false" ht="12.8" hidden="false" customHeight="false" outlineLevel="0" collapsed="false">
      <c r="A365" s="0" t="s">
        <v>323</v>
      </c>
    </row>
    <row r="366" customFormat="false" ht="12.8" hidden="false" customHeight="false" outlineLevel="0" collapsed="false">
      <c r="A366" s="0" t="s">
        <v>324</v>
      </c>
    </row>
    <row r="367" customFormat="false" ht="12.8" hidden="false" customHeight="false" outlineLevel="0" collapsed="false">
      <c r="A367" s="0" t="s">
        <v>325</v>
      </c>
    </row>
    <row r="368" customFormat="false" ht="12.8" hidden="false" customHeight="false" outlineLevel="0" collapsed="false">
      <c r="A368" s="0" t="s">
        <v>326</v>
      </c>
    </row>
    <row r="369" customFormat="false" ht="12.8" hidden="false" customHeight="false" outlineLevel="0" collapsed="false">
      <c r="A369" s="0" t="s">
        <v>327</v>
      </c>
    </row>
    <row r="370" customFormat="false" ht="12.8" hidden="false" customHeight="false" outlineLevel="0" collapsed="false">
      <c r="A370" s="0" t="s">
        <v>328</v>
      </c>
    </row>
    <row r="371" customFormat="false" ht="12.8" hidden="false" customHeight="false" outlineLevel="0" collapsed="false">
      <c r="A371" s="0" t="s">
        <v>329</v>
      </c>
    </row>
    <row r="372" customFormat="false" ht="12.8" hidden="false" customHeight="false" outlineLevel="0" collapsed="false">
      <c r="A372" s="0" t="s">
        <v>330</v>
      </c>
    </row>
    <row r="373" customFormat="false" ht="12.8" hidden="false" customHeight="false" outlineLevel="0" collapsed="false">
      <c r="A373" s="0" t="s">
        <v>331</v>
      </c>
    </row>
    <row r="374" customFormat="false" ht="12.8" hidden="false" customHeight="false" outlineLevel="0" collapsed="false">
      <c r="A374" s="0" t="s">
        <v>332</v>
      </c>
    </row>
    <row r="375" customFormat="false" ht="12.8" hidden="false" customHeight="false" outlineLevel="0" collapsed="false">
      <c r="A375" s="0" t="s">
        <v>333</v>
      </c>
    </row>
    <row r="376" customFormat="false" ht="12.8" hidden="false" customHeight="false" outlineLevel="0" collapsed="false">
      <c r="A376" s="0" t="s">
        <v>4</v>
      </c>
    </row>
    <row r="377" customFormat="false" ht="12.8" hidden="false" customHeight="false" outlineLevel="0" collapsed="false">
      <c r="A377" s="0" t="s">
        <v>5</v>
      </c>
    </row>
    <row r="378" customFormat="false" ht="12.8" hidden="false" customHeight="false" outlineLevel="0" collapsed="false">
      <c r="A378" s="0" t="s">
        <v>6</v>
      </c>
    </row>
    <row r="379" customFormat="false" ht="12.8" hidden="false" customHeight="false" outlineLevel="0" collapsed="false">
      <c r="A379" s="0" t="s">
        <v>334</v>
      </c>
    </row>
    <row r="380" customFormat="false" ht="12.8" hidden="false" customHeight="false" outlineLevel="0" collapsed="false">
      <c r="A380" s="0" t="s">
        <v>335</v>
      </c>
    </row>
    <row r="381" customFormat="false" ht="12.8" hidden="false" customHeight="false" outlineLevel="0" collapsed="false">
      <c r="A381" s="0" t="s">
        <v>336</v>
      </c>
    </row>
    <row r="382" customFormat="false" ht="12.8" hidden="false" customHeight="false" outlineLevel="0" collapsed="false">
      <c r="A382" s="0" t="s">
        <v>337</v>
      </c>
    </row>
    <row r="383" customFormat="false" ht="12.8" hidden="false" customHeight="false" outlineLevel="0" collapsed="false">
      <c r="A383" s="0" t="s">
        <v>338</v>
      </c>
    </row>
    <row r="384" customFormat="false" ht="12.8" hidden="false" customHeight="false" outlineLevel="0" collapsed="false">
      <c r="A384" s="0" t="s">
        <v>339</v>
      </c>
    </row>
    <row r="385" customFormat="false" ht="12.8" hidden="false" customHeight="false" outlineLevel="0" collapsed="false">
      <c r="A385" s="0" t="s">
        <v>340</v>
      </c>
    </row>
    <row r="386" customFormat="false" ht="12.8" hidden="false" customHeight="false" outlineLevel="0" collapsed="false">
      <c r="A386" s="0" t="s">
        <v>341</v>
      </c>
    </row>
    <row r="387" customFormat="false" ht="12.8" hidden="false" customHeight="false" outlineLevel="0" collapsed="false">
      <c r="A387" s="0" t="s">
        <v>342</v>
      </c>
    </row>
    <row r="388" customFormat="false" ht="12.8" hidden="false" customHeight="false" outlineLevel="0" collapsed="false">
      <c r="A388" s="0" t="s">
        <v>343</v>
      </c>
    </row>
    <row r="389" customFormat="false" ht="12.8" hidden="false" customHeight="false" outlineLevel="0" collapsed="false">
      <c r="A389" s="0" t="s">
        <v>344</v>
      </c>
    </row>
    <row r="390" customFormat="false" ht="12.8" hidden="false" customHeight="false" outlineLevel="0" collapsed="false">
      <c r="A390" s="0" t="s">
        <v>345</v>
      </c>
    </row>
    <row r="391" customFormat="false" ht="12.8" hidden="false" customHeight="false" outlineLevel="0" collapsed="false">
      <c r="A391" s="0" t="s">
        <v>346</v>
      </c>
    </row>
    <row r="392" customFormat="false" ht="12.8" hidden="false" customHeight="false" outlineLevel="0" collapsed="false">
      <c r="A392" s="0" t="s">
        <v>347</v>
      </c>
    </row>
    <row r="393" customFormat="false" ht="12.8" hidden="false" customHeight="false" outlineLevel="0" collapsed="false">
      <c r="A393" s="0" t="s">
        <v>348</v>
      </c>
    </row>
    <row r="394" customFormat="false" ht="12.8" hidden="false" customHeight="false" outlineLevel="0" collapsed="false">
      <c r="A394" s="0" t="s">
        <v>349</v>
      </c>
    </row>
    <row r="395" customFormat="false" ht="12.8" hidden="false" customHeight="false" outlineLevel="0" collapsed="false">
      <c r="A395" s="0" t="s">
        <v>350</v>
      </c>
    </row>
    <row r="396" customFormat="false" ht="12.8" hidden="false" customHeight="false" outlineLevel="0" collapsed="false">
      <c r="A396" s="0" t="s">
        <v>351</v>
      </c>
    </row>
    <row r="397" customFormat="false" ht="12.8" hidden="false" customHeight="false" outlineLevel="0" collapsed="false">
      <c r="A397" s="0" t="s">
        <v>352</v>
      </c>
    </row>
    <row r="398" customFormat="false" ht="12.8" hidden="false" customHeight="false" outlineLevel="0" collapsed="false">
      <c r="A398" s="0" t="s">
        <v>353</v>
      </c>
    </row>
    <row r="399" customFormat="false" ht="12.8" hidden="false" customHeight="false" outlineLevel="0" collapsed="false">
      <c r="A399" s="0" t="s">
        <v>354</v>
      </c>
    </row>
    <row r="400" customFormat="false" ht="12.8" hidden="false" customHeight="false" outlineLevel="0" collapsed="false">
      <c r="A400" s="0" t="s">
        <v>355</v>
      </c>
    </row>
    <row r="401" customFormat="false" ht="12.8" hidden="false" customHeight="false" outlineLevel="0" collapsed="false">
      <c r="A401" s="0" t="s">
        <v>356</v>
      </c>
    </row>
    <row r="402" customFormat="false" ht="12.8" hidden="false" customHeight="false" outlineLevel="0" collapsed="false">
      <c r="A402" s="0" t="s">
        <v>357</v>
      </c>
    </row>
    <row r="403" customFormat="false" ht="12.8" hidden="false" customHeight="false" outlineLevel="0" collapsed="false">
      <c r="A403" s="0" t="s">
        <v>358</v>
      </c>
    </row>
    <row r="404" customFormat="false" ht="12.8" hidden="false" customHeight="false" outlineLevel="0" collapsed="false">
      <c r="A404" s="0" t="s">
        <v>359</v>
      </c>
    </row>
    <row r="405" customFormat="false" ht="12.8" hidden="false" customHeight="false" outlineLevel="0" collapsed="false">
      <c r="A405" s="0" t="s">
        <v>360</v>
      </c>
    </row>
    <row r="406" customFormat="false" ht="12.8" hidden="false" customHeight="false" outlineLevel="0" collapsed="false">
      <c r="A406" s="0" t="s">
        <v>361</v>
      </c>
    </row>
    <row r="407" customFormat="false" ht="12.8" hidden="false" customHeight="false" outlineLevel="0" collapsed="false">
      <c r="A407" s="0" t="s">
        <v>362</v>
      </c>
    </row>
    <row r="408" customFormat="false" ht="12.8" hidden="false" customHeight="false" outlineLevel="0" collapsed="false">
      <c r="A408" s="0" t="s">
        <v>363</v>
      </c>
    </row>
    <row r="409" customFormat="false" ht="12.8" hidden="false" customHeight="false" outlineLevel="0" collapsed="false">
      <c r="A409" s="0" t="s">
        <v>364</v>
      </c>
    </row>
    <row r="410" customFormat="false" ht="12.8" hidden="false" customHeight="false" outlineLevel="0" collapsed="false">
      <c r="A410" s="0" t="s">
        <v>365</v>
      </c>
    </row>
    <row r="411" customFormat="false" ht="12.8" hidden="false" customHeight="false" outlineLevel="0" collapsed="false">
      <c r="A411" s="0" t="s">
        <v>366</v>
      </c>
    </row>
    <row r="412" customFormat="false" ht="12.8" hidden="false" customHeight="false" outlineLevel="0" collapsed="false">
      <c r="A412" s="0" t="s">
        <v>367</v>
      </c>
    </row>
    <row r="413" customFormat="false" ht="12.8" hidden="false" customHeight="false" outlineLevel="0" collapsed="false">
      <c r="A413" s="0" t="s">
        <v>368</v>
      </c>
    </row>
    <row r="414" customFormat="false" ht="12.8" hidden="false" customHeight="false" outlineLevel="0" collapsed="false">
      <c r="A414" s="0" t="s">
        <v>369</v>
      </c>
    </row>
    <row r="415" customFormat="false" ht="12.8" hidden="false" customHeight="false" outlineLevel="0" collapsed="false">
      <c r="A415" s="0" t="s">
        <v>370</v>
      </c>
    </row>
    <row r="416" customFormat="false" ht="12.8" hidden="false" customHeight="false" outlineLevel="0" collapsed="false">
      <c r="A416" s="0" t="s">
        <v>371</v>
      </c>
    </row>
    <row r="417" customFormat="false" ht="12.8" hidden="false" customHeight="false" outlineLevel="0" collapsed="false">
      <c r="A417" s="0" t="s">
        <v>372</v>
      </c>
    </row>
    <row r="418" customFormat="false" ht="12.8" hidden="false" customHeight="false" outlineLevel="0" collapsed="false">
      <c r="A418" s="0" t="s">
        <v>373</v>
      </c>
    </row>
    <row r="419" customFormat="false" ht="12.8" hidden="false" customHeight="false" outlineLevel="0" collapsed="false">
      <c r="A419" s="0" t="s">
        <v>374</v>
      </c>
    </row>
    <row r="420" customFormat="false" ht="12.8" hidden="false" customHeight="false" outlineLevel="0" collapsed="false">
      <c r="A420" s="0" t="s">
        <v>375</v>
      </c>
    </row>
    <row r="421" customFormat="false" ht="12.8" hidden="false" customHeight="false" outlineLevel="0" collapsed="false">
      <c r="A421" s="0" t="s">
        <v>376</v>
      </c>
    </row>
    <row r="422" customFormat="false" ht="12.8" hidden="false" customHeight="false" outlineLevel="0" collapsed="false">
      <c r="A422" s="0" t="e">
        <f aca="false">e</f>
        <v>#NAME?</v>
      </c>
    </row>
    <row r="423" customFormat="false" ht="12.8" hidden="false" customHeight="false" outlineLevel="0" collapsed="false">
      <c r="A423" s="0" t="s">
        <v>377</v>
      </c>
    </row>
    <row r="424" customFormat="false" ht="12.8" hidden="false" customHeight="false" outlineLevel="0" collapsed="false">
      <c r="A424" s="0" t="s">
        <v>378</v>
      </c>
    </row>
    <row r="425" customFormat="false" ht="12.8" hidden="false" customHeight="false" outlineLevel="0" collapsed="false">
      <c r="A425" s="0" t="s">
        <v>379</v>
      </c>
    </row>
    <row r="426" customFormat="false" ht="12.8" hidden="false" customHeight="false" outlineLevel="0" collapsed="false">
      <c r="A426" s="0" t="s">
        <v>380</v>
      </c>
    </row>
    <row r="427" customFormat="false" ht="12.8" hidden="false" customHeight="false" outlineLevel="0" collapsed="false">
      <c r="A427" s="0" t="s">
        <v>381</v>
      </c>
    </row>
    <row r="428" customFormat="false" ht="12.8" hidden="false" customHeight="false" outlineLevel="0" collapsed="false">
      <c r="A428" s="0" t="s">
        <v>382</v>
      </c>
    </row>
    <row r="429" customFormat="false" ht="12.8" hidden="false" customHeight="false" outlineLevel="0" collapsed="false">
      <c r="A429" s="0" t="s">
        <v>383</v>
      </c>
    </row>
    <row r="430" customFormat="false" ht="12.8" hidden="false" customHeight="false" outlineLevel="0" collapsed="false">
      <c r="A430" s="0" t="s">
        <v>384</v>
      </c>
    </row>
    <row r="431" customFormat="false" ht="12.8" hidden="false" customHeight="false" outlineLevel="0" collapsed="false">
      <c r="A431" s="0" t="s">
        <v>6</v>
      </c>
    </row>
    <row r="432" customFormat="false" ht="12.8" hidden="false" customHeight="false" outlineLevel="0" collapsed="false">
      <c r="A432" s="0" t="s">
        <v>385</v>
      </c>
    </row>
    <row r="433" customFormat="false" ht="12.8" hidden="false" customHeight="false" outlineLevel="0" collapsed="false">
      <c r="A433" s="0" t="s">
        <v>197</v>
      </c>
    </row>
    <row r="434" customFormat="false" ht="12.8" hidden="false" customHeight="false" outlineLevel="0" collapsed="false">
      <c r="A434" s="0" t="s">
        <v>386</v>
      </c>
    </row>
    <row r="435" customFormat="false" ht="12.8" hidden="false" customHeight="false" outlineLevel="0" collapsed="false">
      <c r="A435" s="0" t="s">
        <v>387</v>
      </c>
    </row>
    <row r="436" customFormat="false" ht="12.8" hidden="false" customHeight="false" outlineLevel="0" collapsed="false">
      <c r="A436" s="0" t="s">
        <v>3</v>
      </c>
    </row>
    <row r="437" customFormat="false" ht="12.8" hidden="false" customHeight="false" outlineLevel="0" collapsed="false">
      <c r="A437" s="0" t="s">
        <v>4</v>
      </c>
    </row>
    <row r="438" customFormat="false" ht="12.8" hidden="false" customHeight="false" outlineLevel="0" collapsed="false">
      <c r="A438" s="0" t="s">
        <v>208</v>
      </c>
    </row>
    <row r="439" customFormat="false" ht="12.8" hidden="false" customHeight="false" outlineLevel="0" collapsed="false">
      <c r="A439" s="0" t="s">
        <v>6</v>
      </c>
    </row>
    <row r="440" customFormat="false" ht="12.8" hidden="false" customHeight="false" outlineLevel="0" collapsed="false">
      <c r="A440" s="0" t="s">
        <v>388</v>
      </c>
    </row>
    <row r="441" customFormat="false" ht="12.8" hidden="false" customHeight="false" outlineLevel="0" collapsed="false">
      <c r="A441" s="0" t="s">
        <v>389</v>
      </c>
    </row>
    <row r="442" customFormat="false" ht="12.8" hidden="false" customHeight="false" outlineLevel="0" collapsed="false">
      <c r="A442" s="0" t="s">
        <v>390</v>
      </c>
    </row>
    <row r="443" customFormat="false" ht="12.8" hidden="false" customHeight="false" outlineLevel="0" collapsed="false">
      <c r="A443" s="0" t="s">
        <v>391</v>
      </c>
    </row>
    <row r="444" customFormat="false" ht="12.8" hidden="false" customHeight="false" outlineLevel="0" collapsed="false">
      <c r="A444" s="0" t="s">
        <v>392</v>
      </c>
    </row>
    <row r="445" customFormat="false" ht="12.8" hidden="false" customHeight="false" outlineLevel="0" collapsed="false">
      <c r="A445" s="0" t="s">
        <v>393</v>
      </c>
    </row>
    <row r="446" customFormat="false" ht="12.8" hidden="false" customHeight="false" outlineLevel="0" collapsed="false">
      <c r="A446" s="0" t="s">
        <v>394</v>
      </c>
    </row>
    <row r="447" customFormat="false" ht="12.8" hidden="false" customHeight="false" outlineLevel="0" collapsed="false">
      <c r="A447" s="0" t="s">
        <v>395</v>
      </c>
    </row>
    <row r="448" customFormat="false" ht="12.8" hidden="false" customHeight="false" outlineLevel="0" collapsed="false">
      <c r="A448" s="0" t="s">
        <v>396</v>
      </c>
    </row>
    <row r="449" customFormat="false" ht="12.8" hidden="false" customHeight="false" outlineLevel="0" collapsed="false">
      <c r="A449" s="0" t="s">
        <v>397</v>
      </c>
    </row>
    <row r="450" customFormat="false" ht="12.8" hidden="false" customHeight="false" outlineLevel="0" collapsed="false">
      <c r="A450" s="0" t="s">
        <v>398</v>
      </c>
    </row>
    <row r="451" customFormat="false" ht="12.8" hidden="false" customHeight="false" outlineLevel="0" collapsed="false">
      <c r="A451" s="0" t="s">
        <v>399</v>
      </c>
    </row>
    <row r="452" customFormat="false" ht="12.8" hidden="false" customHeight="false" outlineLevel="0" collapsed="false">
      <c r="A452" s="0" t="s">
        <v>400</v>
      </c>
    </row>
    <row r="453" customFormat="false" ht="12.8" hidden="false" customHeight="false" outlineLevel="0" collapsed="false">
      <c r="A453" s="0" t="s">
        <v>401</v>
      </c>
    </row>
    <row r="454" customFormat="false" ht="12.8" hidden="false" customHeight="false" outlineLevel="0" collapsed="false">
      <c r="A454" s="0" t="s">
        <v>402</v>
      </c>
    </row>
    <row r="455" customFormat="false" ht="12.8" hidden="false" customHeight="false" outlineLevel="0" collapsed="false">
      <c r="A455" s="0" t="s">
        <v>403</v>
      </c>
    </row>
    <row r="456" customFormat="false" ht="12.8" hidden="false" customHeight="false" outlineLevel="0" collapsed="false">
      <c r="A456" s="0" t="s">
        <v>404</v>
      </c>
    </row>
    <row r="457" customFormat="false" ht="12.8" hidden="false" customHeight="false" outlineLevel="0" collapsed="false">
      <c r="A457" s="0" t="s">
        <v>405</v>
      </c>
    </row>
    <row r="458" customFormat="false" ht="12.8" hidden="false" customHeight="false" outlineLevel="0" collapsed="false">
      <c r="A458" s="0" t="s">
        <v>406</v>
      </c>
    </row>
    <row r="459" customFormat="false" ht="12.8" hidden="false" customHeight="false" outlineLevel="0" collapsed="false">
      <c r="A459" s="0" t="s">
        <v>407</v>
      </c>
    </row>
    <row r="460" customFormat="false" ht="12.8" hidden="false" customHeight="false" outlineLevel="0" collapsed="false">
      <c r="A460" s="0" t="s">
        <v>408</v>
      </c>
    </row>
    <row r="461" customFormat="false" ht="12.8" hidden="false" customHeight="false" outlineLevel="0" collapsed="false">
      <c r="A461" s="0" t="s">
        <v>409</v>
      </c>
    </row>
    <row r="462" customFormat="false" ht="12.8" hidden="false" customHeight="false" outlineLevel="0" collapsed="false">
      <c r="A462" s="0" t="s">
        <v>410</v>
      </c>
    </row>
    <row r="463" customFormat="false" ht="12.8" hidden="false" customHeight="false" outlineLevel="0" collapsed="false">
      <c r="A463" s="0" t="s">
        <v>411</v>
      </c>
    </row>
    <row r="464" customFormat="false" ht="12.8" hidden="false" customHeight="false" outlineLevel="0" collapsed="false">
      <c r="A464" s="0" t="s">
        <v>412</v>
      </c>
    </row>
    <row r="465" customFormat="false" ht="12.8" hidden="false" customHeight="false" outlineLevel="0" collapsed="false">
      <c r="A465" s="0" t="s">
        <v>413</v>
      </c>
    </row>
    <row r="466" customFormat="false" ht="12.8" hidden="false" customHeight="false" outlineLevel="0" collapsed="false">
      <c r="A466" s="0" t="s">
        <v>414</v>
      </c>
    </row>
    <row r="467" customFormat="false" ht="12.8" hidden="false" customHeight="false" outlineLevel="0" collapsed="false">
      <c r="A467" s="0" t="s">
        <v>415</v>
      </c>
    </row>
    <row r="468" customFormat="false" ht="12.8" hidden="false" customHeight="false" outlineLevel="0" collapsed="false">
      <c r="A468" s="0" t="s">
        <v>416</v>
      </c>
    </row>
    <row r="469" customFormat="false" ht="12.8" hidden="false" customHeight="false" outlineLevel="0" collapsed="false">
      <c r="A469" s="0" t="s">
        <v>417</v>
      </c>
    </row>
    <row r="470" customFormat="false" ht="12.8" hidden="false" customHeight="false" outlineLevel="0" collapsed="false">
      <c r="A470" s="0" t="s">
        <v>418</v>
      </c>
    </row>
    <row r="471" customFormat="false" ht="12.8" hidden="false" customHeight="false" outlineLevel="0" collapsed="false">
      <c r="A471" s="0" t="s">
        <v>419</v>
      </c>
    </row>
    <row r="472" customFormat="false" ht="12.8" hidden="false" customHeight="false" outlineLevel="0" collapsed="false">
      <c r="A472" s="0" t="s">
        <v>420</v>
      </c>
    </row>
    <row r="473" customFormat="false" ht="12.8" hidden="false" customHeight="false" outlineLevel="0" collapsed="false">
      <c r="A473" s="0" t="s">
        <v>421</v>
      </c>
    </row>
    <row r="474" customFormat="false" ht="12.8" hidden="false" customHeight="false" outlineLevel="0" collapsed="false">
      <c r="A474" s="0" t="s">
        <v>422</v>
      </c>
    </row>
    <row r="475" customFormat="false" ht="12.8" hidden="false" customHeight="false" outlineLevel="0" collapsed="false">
      <c r="A475" s="0" t="s">
        <v>423</v>
      </c>
    </row>
    <row r="476" customFormat="false" ht="12.8" hidden="false" customHeight="false" outlineLevel="0" collapsed="false">
      <c r="A476" s="0" t="s">
        <v>424</v>
      </c>
    </row>
    <row r="477" customFormat="false" ht="12.8" hidden="false" customHeight="false" outlineLevel="0" collapsed="false">
      <c r="A477" s="0" t="s">
        <v>425</v>
      </c>
    </row>
    <row r="478" customFormat="false" ht="12.8" hidden="false" customHeight="false" outlineLevel="0" collapsed="false">
      <c r="A478" s="0" t="s">
        <v>426</v>
      </c>
    </row>
    <row r="479" customFormat="false" ht="12.8" hidden="false" customHeight="false" outlineLevel="0" collapsed="false">
      <c r="A479" s="0" t="s">
        <v>427</v>
      </c>
    </row>
    <row r="480" customFormat="false" ht="12.8" hidden="false" customHeight="false" outlineLevel="0" collapsed="false">
      <c r="A480" s="0" t="s">
        <v>428</v>
      </c>
    </row>
    <row r="481" customFormat="false" ht="12.8" hidden="false" customHeight="false" outlineLevel="0" collapsed="false">
      <c r="A481" s="0" t="s">
        <v>429</v>
      </c>
    </row>
    <row r="482" customFormat="false" ht="12.8" hidden="false" customHeight="false" outlineLevel="0" collapsed="false">
      <c r="A482" s="0" t="s">
        <v>430</v>
      </c>
    </row>
    <row r="483" customFormat="false" ht="12.8" hidden="false" customHeight="false" outlineLevel="0" collapsed="false">
      <c r="A483" s="0" t="s">
        <v>197</v>
      </c>
    </row>
    <row r="484" customFormat="false" ht="12.8" hidden="false" customHeight="false" outlineLevel="0" collapsed="false">
      <c r="A484" s="0" t="s">
        <v>431</v>
      </c>
    </row>
    <row r="485" customFormat="false" ht="12.8" hidden="false" customHeight="false" outlineLevel="0" collapsed="false">
      <c r="A485" s="0" t="s">
        <v>432</v>
      </c>
    </row>
    <row r="486" customFormat="false" ht="12.8" hidden="false" customHeight="false" outlineLevel="0" collapsed="false">
      <c r="A486" s="0" t="s">
        <v>433</v>
      </c>
    </row>
    <row r="487" customFormat="false" ht="12.8" hidden="false" customHeight="false" outlineLevel="0" collapsed="false">
      <c r="A487" s="0" t="s">
        <v>434</v>
      </c>
    </row>
    <row r="488" customFormat="false" ht="12.8" hidden="false" customHeight="false" outlineLevel="0" collapsed="false">
      <c r="A488" s="0" t="s">
        <v>116</v>
      </c>
    </row>
    <row r="489" customFormat="false" ht="12.8" hidden="false" customHeight="false" outlineLevel="0" collapsed="false">
      <c r="A489" s="0" t="s">
        <v>435</v>
      </c>
    </row>
    <row r="490" customFormat="false" ht="12.8" hidden="false" customHeight="false" outlineLevel="0" collapsed="false">
      <c r="A490" s="0" t="s">
        <v>436</v>
      </c>
    </row>
    <row r="491" customFormat="false" ht="12.8" hidden="false" customHeight="false" outlineLevel="0" collapsed="false">
      <c r="A491" s="0" t="s">
        <v>437</v>
      </c>
    </row>
    <row r="492" customFormat="false" ht="12.8" hidden="false" customHeight="false" outlineLevel="0" collapsed="false">
      <c r="A492" s="0" t="s">
        <v>438</v>
      </c>
    </row>
    <row r="493" customFormat="false" ht="12.8" hidden="false" customHeight="false" outlineLevel="0" collapsed="false">
      <c r="A493" s="0" t="s">
        <v>439</v>
      </c>
    </row>
    <row r="494" customFormat="false" ht="12.8" hidden="false" customHeight="false" outlineLevel="0" collapsed="false">
      <c r="A494" s="0" t="s">
        <v>440</v>
      </c>
    </row>
    <row r="495" customFormat="false" ht="12.8" hidden="false" customHeight="false" outlineLevel="0" collapsed="false">
      <c r="A495" s="0" t="s">
        <v>441</v>
      </c>
    </row>
    <row r="496" customFormat="false" ht="12.8" hidden="false" customHeight="false" outlineLevel="0" collapsed="false">
      <c r="A496" s="0" t="s">
        <v>442</v>
      </c>
    </row>
    <row r="497" customFormat="false" ht="12.8" hidden="false" customHeight="false" outlineLevel="0" collapsed="false">
      <c r="A497" s="0" t="s">
        <v>443</v>
      </c>
    </row>
    <row r="498" customFormat="false" ht="12.8" hidden="false" customHeight="false" outlineLevel="0" collapsed="false">
      <c r="A498" s="0" t="s">
        <v>444</v>
      </c>
    </row>
    <row r="499" customFormat="false" ht="12.8" hidden="false" customHeight="false" outlineLevel="0" collapsed="false">
      <c r="A499" s="0" t="s">
        <v>445</v>
      </c>
    </row>
    <row r="500" customFormat="false" ht="12.8" hidden="false" customHeight="false" outlineLevel="0" collapsed="false">
      <c r="A500" s="0" t="s">
        <v>3</v>
      </c>
    </row>
    <row r="501" customFormat="false" ht="12.8" hidden="false" customHeight="false" outlineLevel="0" collapsed="false">
      <c r="A501" s="0" t="s">
        <v>4</v>
      </c>
    </row>
    <row r="502" customFormat="false" ht="12.8" hidden="false" customHeight="false" outlineLevel="0" collapsed="false">
      <c r="A502" s="0" t="s">
        <v>5</v>
      </c>
    </row>
    <row r="503" customFormat="false" ht="12.8" hidden="false" customHeight="false" outlineLevel="0" collapsed="false">
      <c r="A503" s="0" t="s">
        <v>6</v>
      </c>
    </row>
    <row r="504" customFormat="false" ht="12.8" hidden="false" customHeight="false" outlineLevel="0" collapsed="false">
      <c r="A504" s="0" t="s">
        <v>334</v>
      </c>
    </row>
    <row r="505" customFormat="false" ht="12.8" hidden="false" customHeight="false" outlineLevel="0" collapsed="false">
      <c r="A505" s="0" t="s">
        <v>446</v>
      </c>
    </row>
    <row r="506" customFormat="false" ht="12.8" hidden="false" customHeight="false" outlineLevel="0" collapsed="false">
      <c r="A506" s="0" t="s">
        <v>447</v>
      </c>
    </row>
    <row r="507" customFormat="false" ht="12.8" hidden="false" customHeight="false" outlineLevel="0" collapsed="false">
      <c r="A507" s="0" t="s">
        <v>448</v>
      </c>
    </row>
    <row r="508" customFormat="false" ht="12.8" hidden="false" customHeight="false" outlineLevel="0" collapsed="false">
      <c r="A508" s="0" t="s">
        <v>449</v>
      </c>
    </row>
    <row r="509" customFormat="false" ht="12.8" hidden="false" customHeight="false" outlineLevel="0" collapsed="false">
      <c r="A509" s="0" t="s">
        <v>450</v>
      </c>
    </row>
    <row r="510" customFormat="false" ht="12.8" hidden="false" customHeight="false" outlineLevel="0" collapsed="false">
      <c r="A510" s="0" t="s">
        <v>451</v>
      </c>
    </row>
    <row r="511" customFormat="false" ht="12.8" hidden="false" customHeight="false" outlineLevel="0" collapsed="false">
      <c r="A511" s="0" t="s">
        <v>452</v>
      </c>
    </row>
    <row r="512" customFormat="false" ht="12.8" hidden="false" customHeight="false" outlineLevel="0" collapsed="false">
      <c r="A512" s="0" t="s">
        <v>453</v>
      </c>
    </row>
    <row r="513" customFormat="false" ht="12.8" hidden="false" customHeight="false" outlineLevel="0" collapsed="false">
      <c r="A513" s="0" t="s">
        <v>454</v>
      </c>
    </row>
    <row r="514" customFormat="false" ht="12.8" hidden="false" customHeight="false" outlineLevel="0" collapsed="false">
      <c r="A514" s="0" t="s">
        <v>455</v>
      </c>
    </row>
    <row r="515" customFormat="false" ht="12.8" hidden="false" customHeight="false" outlineLevel="0" collapsed="false">
      <c r="A515" s="0" t="s">
        <v>456</v>
      </c>
    </row>
    <row r="516" customFormat="false" ht="12.8" hidden="false" customHeight="false" outlineLevel="0" collapsed="false">
      <c r="A516" s="0" t="s">
        <v>457</v>
      </c>
    </row>
    <row r="517" customFormat="false" ht="12.8" hidden="false" customHeight="false" outlineLevel="0" collapsed="false">
      <c r="A517" s="0" t="s">
        <v>458</v>
      </c>
    </row>
    <row r="518" customFormat="false" ht="12.8" hidden="false" customHeight="false" outlineLevel="0" collapsed="false">
      <c r="A518" s="0" t="s">
        <v>459</v>
      </c>
    </row>
    <row r="519" customFormat="false" ht="12.8" hidden="false" customHeight="false" outlineLevel="0" collapsed="false">
      <c r="A519" s="0" t="s">
        <v>460</v>
      </c>
    </row>
    <row r="520" customFormat="false" ht="12.8" hidden="false" customHeight="false" outlineLevel="0" collapsed="false">
      <c r="A520" s="0" t="s">
        <v>461</v>
      </c>
    </row>
    <row r="521" customFormat="false" ht="12.8" hidden="false" customHeight="false" outlineLevel="0" collapsed="false">
      <c r="A521" s="0" t="s">
        <v>462</v>
      </c>
    </row>
    <row r="522" customFormat="false" ht="12.8" hidden="false" customHeight="false" outlineLevel="0" collapsed="false">
      <c r="A522" s="0" t="s">
        <v>463</v>
      </c>
    </row>
    <row r="523" customFormat="false" ht="12.8" hidden="false" customHeight="false" outlineLevel="0" collapsed="false">
      <c r="A523" s="0" t="s">
        <v>464</v>
      </c>
    </row>
    <row r="524" customFormat="false" ht="12.8" hidden="false" customHeight="false" outlineLevel="0" collapsed="false">
      <c r="A524" s="0" t="s">
        <v>465</v>
      </c>
    </row>
    <row r="525" customFormat="false" ht="12.8" hidden="false" customHeight="false" outlineLevel="0" collapsed="false">
      <c r="A525" s="0" t="s">
        <v>466</v>
      </c>
    </row>
    <row r="526" customFormat="false" ht="12.8" hidden="false" customHeight="false" outlineLevel="0" collapsed="false">
      <c r="A526" s="0" t="s">
        <v>467</v>
      </c>
    </row>
    <row r="527" customFormat="false" ht="12.8" hidden="false" customHeight="false" outlineLevel="0" collapsed="false">
      <c r="A527" s="0" t="s">
        <v>468</v>
      </c>
    </row>
    <row r="528" customFormat="false" ht="12.8" hidden="false" customHeight="false" outlineLevel="0" collapsed="false">
      <c r="A528" s="0" t="s">
        <v>469</v>
      </c>
    </row>
    <row r="529" customFormat="false" ht="12.8" hidden="false" customHeight="false" outlineLevel="0" collapsed="false">
      <c r="A529" s="0" t="s">
        <v>470</v>
      </c>
    </row>
    <row r="530" customFormat="false" ht="12.8" hidden="false" customHeight="false" outlineLevel="0" collapsed="false">
      <c r="A530" s="0" t="s">
        <v>471</v>
      </c>
    </row>
    <row r="531" customFormat="false" ht="12.8" hidden="false" customHeight="false" outlineLevel="0" collapsed="false">
      <c r="A531" s="0" t="s">
        <v>472</v>
      </c>
    </row>
    <row r="532" customFormat="false" ht="12.8" hidden="false" customHeight="false" outlineLevel="0" collapsed="false">
      <c r="A532" s="0" t="s">
        <v>473</v>
      </c>
    </row>
    <row r="533" customFormat="false" ht="12.8" hidden="false" customHeight="false" outlineLevel="0" collapsed="false">
      <c r="A533" s="0" t="s">
        <v>474</v>
      </c>
    </row>
    <row r="534" customFormat="false" ht="12.8" hidden="false" customHeight="false" outlineLevel="0" collapsed="false">
      <c r="A534" s="0" t="s">
        <v>475</v>
      </c>
    </row>
    <row r="535" customFormat="false" ht="12.8" hidden="false" customHeight="false" outlineLevel="0" collapsed="false">
      <c r="A535" s="0" t="s">
        <v>476</v>
      </c>
    </row>
    <row r="536" customFormat="false" ht="12.8" hidden="false" customHeight="false" outlineLevel="0" collapsed="false">
      <c r="A536" s="0" t="s">
        <v>477</v>
      </c>
    </row>
    <row r="537" customFormat="false" ht="12.8" hidden="false" customHeight="false" outlineLevel="0" collapsed="false">
      <c r="A537" s="0" t="s">
        <v>478</v>
      </c>
    </row>
    <row r="538" customFormat="false" ht="12.8" hidden="false" customHeight="false" outlineLevel="0" collapsed="false">
      <c r="A538" s="0" t="s">
        <v>479</v>
      </c>
    </row>
    <row r="539" customFormat="false" ht="12.8" hidden="false" customHeight="false" outlineLevel="0" collapsed="false">
      <c r="A539" s="0" t="s">
        <v>480</v>
      </c>
    </row>
    <row r="540" customFormat="false" ht="12.8" hidden="false" customHeight="false" outlineLevel="0" collapsed="false">
      <c r="A540" s="0" t="s">
        <v>481</v>
      </c>
    </row>
    <row r="541" customFormat="false" ht="12.8" hidden="false" customHeight="false" outlineLevel="0" collapsed="false">
      <c r="A541" s="0" t="s">
        <v>482</v>
      </c>
    </row>
    <row r="542" customFormat="false" ht="12.8" hidden="false" customHeight="false" outlineLevel="0" collapsed="false">
      <c r="A542" s="0" t="s">
        <v>483</v>
      </c>
    </row>
    <row r="543" customFormat="false" ht="12.8" hidden="false" customHeight="false" outlineLevel="0" collapsed="false">
      <c r="A543" s="0" t="s">
        <v>484</v>
      </c>
    </row>
    <row r="544" customFormat="false" ht="12.8" hidden="false" customHeight="false" outlineLevel="0" collapsed="false">
      <c r="A544" s="0" t="s">
        <v>485</v>
      </c>
    </row>
    <row r="545" customFormat="false" ht="12.8" hidden="false" customHeight="false" outlineLevel="0" collapsed="false">
      <c r="A545" s="0" t="s">
        <v>486</v>
      </c>
    </row>
    <row r="546" customFormat="false" ht="12.8" hidden="false" customHeight="false" outlineLevel="0" collapsed="false">
      <c r="A546" s="0" t="s">
        <v>6</v>
      </c>
    </row>
    <row r="547" customFormat="false" ht="12.8" hidden="false" customHeight="false" outlineLevel="0" collapsed="false">
      <c r="A547" s="0" t="s">
        <v>487</v>
      </c>
    </row>
    <row r="548" customFormat="false" ht="12.8" hidden="false" customHeight="false" outlineLevel="0" collapsed="false">
      <c r="A548" s="0" t="s">
        <v>488</v>
      </c>
    </row>
    <row r="549" customFormat="false" ht="12.8" hidden="false" customHeight="false" outlineLevel="0" collapsed="false">
      <c r="A549" s="0" t="s">
        <v>489</v>
      </c>
    </row>
    <row r="550" customFormat="false" ht="12.8" hidden="false" customHeight="false" outlineLevel="0" collapsed="false">
      <c r="A550" s="0" t="s">
        <v>490</v>
      </c>
    </row>
    <row r="551" customFormat="false" ht="12.8" hidden="false" customHeight="false" outlineLevel="0" collapsed="false">
      <c r="A551" s="0" t="s">
        <v>491</v>
      </c>
    </row>
    <row r="552" customFormat="false" ht="12.8" hidden="false" customHeight="false" outlineLevel="0" collapsed="false">
      <c r="A552" s="0" t="s">
        <v>492</v>
      </c>
    </row>
    <row r="553" customFormat="false" ht="12.8" hidden="false" customHeight="false" outlineLevel="0" collapsed="false">
      <c r="A553" s="0" t="s">
        <v>493</v>
      </c>
    </row>
    <row r="554" customFormat="false" ht="12.8" hidden="false" customHeight="false" outlineLevel="0" collapsed="false">
      <c r="A554" s="0" t="s">
        <v>494</v>
      </c>
    </row>
    <row r="555" customFormat="false" ht="12.8" hidden="false" customHeight="false" outlineLevel="0" collapsed="false">
      <c r="A555" s="0" t="s">
        <v>495</v>
      </c>
    </row>
    <row r="556" customFormat="false" ht="12.8" hidden="false" customHeight="false" outlineLevel="0" collapsed="false">
      <c r="A556" s="0" t="s">
        <v>496</v>
      </c>
    </row>
    <row r="557" customFormat="false" ht="12.8" hidden="false" customHeight="false" outlineLevel="0" collapsed="false">
      <c r="A557" s="0" t="s">
        <v>497</v>
      </c>
    </row>
    <row r="558" customFormat="false" ht="12.8" hidden="false" customHeight="false" outlineLevel="0" collapsed="false">
      <c r="A558" s="0" t="s">
        <v>498</v>
      </c>
    </row>
    <row r="559" customFormat="false" ht="12.8" hidden="false" customHeight="false" outlineLevel="0" collapsed="false">
      <c r="A559" s="0" t="s">
        <v>499</v>
      </c>
    </row>
    <row r="560" customFormat="false" ht="12.8" hidden="false" customHeight="false" outlineLevel="0" collapsed="false">
      <c r="A560" s="0" t="s">
        <v>500</v>
      </c>
    </row>
    <row r="561" customFormat="false" ht="12.8" hidden="false" customHeight="false" outlineLevel="0" collapsed="false">
      <c r="A561" s="0" t="s">
        <v>501</v>
      </c>
    </row>
    <row r="562" customFormat="false" ht="12.8" hidden="false" customHeight="false" outlineLevel="0" collapsed="false">
      <c r="A562" s="0" t="s">
        <v>272</v>
      </c>
    </row>
    <row r="563" customFormat="false" ht="12.8" hidden="false" customHeight="false" outlineLevel="0" collapsed="false">
      <c r="A563" s="0" t="s">
        <v>3</v>
      </c>
    </row>
    <row r="564" customFormat="false" ht="12.8" hidden="false" customHeight="false" outlineLevel="0" collapsed="false">
      <c r="A564" s="0" t="s">
        <v>502</v>
      </c>
    </row>
    <row r="565" customFormat="false" ht="12.8" hidden="false" customHeight="false" outlineLevel="0" collapsed="false">
      <c r="A565" s="0" t="s">
        <v>5</v>
      </c>
    </row>
    <row r="566" customFormat="false" ht="12.8" hidden="false" customHeight="false" outlineLevel="0" collapsed="false">
      <c r="A566" s="0" t="s">
        <v>6</v>
      </c>
    </row>
    <row r="567" customFormat="false" ht="12.8" hidden="false" customHeight="false" outlineLevel="0" collapsed="false">
      <c r="A567" s="0" t="s">
        <v>503</v>
      </c>
    </row>
    <row r="568" customFormat="false" ht="12.8" hidden="false" customHeight="false" outlineLevel="0" collapsed="false">
      <c r="A568" s="0" t="s">
        <v>504</v>
      </c>
    </row>
    <row r="569" customFormat="false" ht="12.8" hidden="false" customHeight="false" outlineLevel="0" collapsed="false">
      <c r="A569" s="0" t="s">
        <v>505</v>
      </c>
    </row>
    <row r="570" customFormat="false" ht="12.8" hidden="false" customHeight="false" outlineLevel="0" collapsed="false">
      <c r="A570" s="0" t="s">
        <v>506</v>
      </c>
    </row>
    <row r="571" customFormat="false" ht="12.8" hidden="false" customHeight="false" outlineLevel="0" collapsed="false">
      <c r="A571" s="0" t="s">
        <v>507</v>
      </c>
    </row>
    <row r="572" customFormat="false" ht="12.8" hidden="false" customHeight="false" outlineLevel="0" collapsed="false">
      <c r="A572" s="0" t="s">
        <v>508</v>
      </c>
    </row>
    <row r="573" customFormat="false" ht="12.8" hidden="false" customHeight="false" outlineLevel="0" collapsed="false">
      <c r="A573" s="0" t="s">
        <v>509</v>
      </c>
    </row>
    <row r="574" customFormat="false" ht="12.8" hidden="false" customHeight="false" outlineLevel="0" collapsed="false">
      <c r="A574" s="0" t="s">
        <v>510</v>
      </c>
    </row>
    <row r="575" customFormat="false" ht="12.8" hidden="false" customHeight="false" outlineLevel="0" collapsed="false">
      <c r="A575" s="0" t="s">
        <v>511</v>
      </c>
    </row>
    <row r="576" customFormat="false" ht="12.8" hidden="false" customHeight="false" outlineLevel="0" collapsed="false">
      <c r="A576" s="0" t="s">
        <v>512</v>
      </c>
    </row>
    <row r="577" customFormat="false" ht="12.8" hidden="false" customHeight="false" outlineLevel="0" collapsed="false">
      <c r="A577" s="0" t="s">
        <v>513</v>
      </c>
    </row>
    <row r="578" customFormat="false" ht="12.8" hidden="false" customHeight="false" outlineLevel="0" collapsed="false">
      <c r="A578" s="0" t="s">
        <v>514</v>
      </c>
    </row>
    <row r="579" customFormat="false" ht="12.8" hidden="false" customHeight="false" outlineLevel="0" collapsed="false">
      <c r="A579" s="0" t="s">
        <v>515</v>
      </c>
    </row>
    <row r="580" customFormat="false" ht="12.8" hidden="false" customHeight="false" outlineLevel="0" collapsed="false">
      <c r="A580" s="0" t="s">
        <v>516</v>
      </c>
    </row>
    <row r="581" customFormat="false" ht="12.8" hidden="false" customHeight="false" outlineLevel="0" collapsed="false">
      <c r="A581" s="0" t="s">
        <v>517</v>
      </c>
    </row>
    <row r="582" customFormat="false" ht="12.8" hidden="false" customHeight="false" outlineLevel="0" collapsed="false">
      <c r="A582" s="0" t="s">
        <v>518</v>
      </c>
    </row>
    <row r="583" customFormat="false" ht="12.8" hidden="false" customHeight="false" outlineLevel="0" collapsed="false">
      <c r="A583" s="0" t="s">
        <v>519</v>
      </c>
    </row>
    <row r="584" customFormat="false" ht="12.8" hidden="false" customHeight="false" outlineLevel="0" collapsed="false">
      <c r="A584" s="0" t="s">
        <v>520</v>
      </c>
    </row>
    <row r="585" customFormat="false" ht="12.8" hidden="false" customHeight="false" outlineLevel="0" collapsed="false">
      <c r="A585" s="0" t="s">
        <v>521</v>
      </c>
    </row>
    <row r="586" customFormat="false" ht="12.8" hidden="false" customHeight="false" outlineLevel="0" collapsed="false">
      <c r="A586" s="0" t="s">
        <v>522</v>
      </c>
    </row>
    <row r="587" customFormat="false" ht="12.8" hidden="false" customHeight="false" outlineLevel="0" collapsed="false">
      <c r="A587" s="0" t="s">
        <v>523</v>
      </c>
    </row>
    <row r="588" customFormat="false" ht="12.8" hidden="false" customHeight="false" outlineLevel="0" collapsed="false">
      <c r="A588" s="0" t="s">
        <v>524</v>
      </c>
    </row>
    <row r="589" customFormat="false" ht="12.8" hidden="false" customHeight="false" outlineLevel="0" collapsed="false">
      <c r="A589" s="0" t="s">
        <v>525</v>
      </c>
    </row>
    <row r="590" customFormat="false" ht="12.8" hidden="false" customHeight="false" outlineLevel="0" collapsed="false">
      <c r="A590" s="0" t="s">
        <v>526</v>
      </c>
    </row>
    <row r="591" customFormat="false" ht="12.8" hidden="false" customHeight="false" outlineLevel="0" collapsed="false">
      <c r="A591" s="0" t="s">
        <v>527</v>
      </c>
    </row>
    <row r="592" customFormat="false" ht="12.8" hidden="false" customHeight="false" outlineLevel="0" collapsed="false">
      <c r="A592" s="0" t="s">
        <v>528</v>
      </c>
    </row>
    <row r="593" customFormat="false" ht="12.8" hidden="false" customHeight="false" outlineLevel="0" collapsed="false">
      <c r="A593" s="0" t="s">
        <v>197</v>
      </c>
    </row>
    <row r="594" customFormat="false" ht="12.8" hidden="false" customHeight="false" outlineLevel="0" collapsed="false">
      <c r="A594" s="0" t="s">
        <v>529</v>
      </c>
    </row>
    <row r="595" customFormat="false" ht="12.8" hidden="false" customHeight="false" outlineLevel="0" collapsed="false">
      <c r="A595" s="0" t="s">
        <v>530</v>
      </c>
    </row>
    <row r="596" customFormat="false" ht="12.8" hidden="false" customHeight="false" outlineLevel="0" collapsed="false">
      <c r="A596" s="0" t="s">
        <v>531</v>
      </c>
    </row>
    <row r="597" customFormat="false" ht="12.8" hidden="false" customHeight="false" outlineLevel="0" collapsed="false">
      <c r="A597" s="0" t="s">
        <v>532</v>
      </c>
    </row>
    <row r="598" customFormat="false" ht="12.8" hidden="false" customHeight="false" outlineLevel="0" collapsed="false">
      <c r="A598" s="0" t="s">
        <v>533</v>
      </c>
    </row>
    <row r="599" customFormat="false" ht="12.8" hidden="false" customHeight="false" outlineLevel="0" collapsed="false">
      <c r="A599" s="0" t="s">
        <v>534</v>
      </c>
    </row>
    <row r="600" customFormat="false" ht="12.8" hidden="false" customHeight="false" outlineLevel="0" collapsed="false">
      <c r="A600" s="0" t="s">
        <v>535</v>
      </c>
    </row>
    <row r="601" customFormat="false" ht="12.8" hidden="false" customHeight="false" outlineLevel="0" collapsed="false">
      <c r="A601" s="0" t="s">
        <v>536</v>
      </c>
    </row>
    <row r="602" customFormat="false" ht="12.8" hidden="false" customHeight="false" outlineLevel="0" collapsed="false">
      <c r="A602" s="0" t="s">
        <v>537</v>
      </c>
    </row>
    <row r="603" customFormat="false" ht="12.8" hidden="false" customHeight="false" outlineLevel="0" collapsed="false">
      <c r="A603" s="0" t="s">
        <v>538</v>
      </c>
    </row>
    <row r="604" customFormat="false" ht="12.8" hidden="false" customHeight="false" outlineLevel="0" collapsed="false">
      <c r="A604" s="0" t="s">
        <v>539</v>
      </c>
    </row>
    <row r="605" customFormat="false" ht="12.8" hidden="false" customHeight="false" outlineLevel="0" collapsed="false">
      <c r="A605" s="0" t="s">
        <v>540</v>
      </c>
    </row>
    <row r="606" customFormat="false" ht="12.8" hidden="false" customHeight="false" outlineLevel="0" collapsed="false">
      <c r="A606" s="0" t="s">
        <v>541</v>
      </c>
    </row>
    <row r="607" customFormat="false" ht="12.8" hidden="false" customHeight="false" outlineLevel="0" collapsed="false">
      <c r="A607" s="0" t="s">
        <v>542</v>
      </c>
    </row>
    <row r="608" customFormat="false" ht="12.8" hidden="false" customHeight="false" outlineLevel="0" collapsed="false">
      <c r="A608" s="0" t="s">
        <v>543</v>
      </c>
    </row>
    <row r="609" customFormat="false" ht="12.8" hidden="false" customHeight="false" outlineLevel="0" collapsed="false">
      <c r="A609" s="0" t="s">
        <v>544</v>
      </c>
    </row>
    <row r="610" customFormat="false" ht="12.8" hidden="false" customHeight="false" outlineLevel="0" collapsed="false">
      <c r="A610" s="0" t="s">
        <v>545</v>
      </c>
    </row>
    <row r="611" customFormat="false" ht="12.8" hidden="false" customHeight="false" outlineLevel="0" collapsed="false">
      <c r="A611" s="0" t="s">
        <v>546</v>
      </c>
    </row>
    <row r="612" customFormat="false" ht="12.8" hidden="false" customHeight="false" outlineLevel="0" collapsed="false">
      <c r="A612" s="0" t="s">
        <v>547</v>
      </c>
    </row>
    <row r="613" customFormat="false" ht="12.8" hidden="false" customHeight="false" outlineLevel="0" collapsed="false">
      <c r="A613" s="0" t="s">
        <v>548</v>
      </c>
    </row>
    <row r="614" customFormat="false" ht="12.8" hidden="false" customHeight="false" outlineLevel="0" collapsed="false">
      <c r="A614" s="0" t="s">
        <v>549</v>
      </c>
      <c r="B614" s="0" t="s">
        <v>550</v>
      </c>
    </row>
    <row r="615" customFormat="false" ht="12.8" hidden="false" customHeight="false" outlineLevel="0" collapsed="false">
      <c r="A615" s="0" t="s">
        <v>551</v>
      </c>
    </row>
    <row r="616" customFormat="false" ht="12.8" hidden="false" customHeight="false" outlineLevel="0" collapsed="false">
      <c r="A616" s="0" t="s">
        <v>552</v>
      </c>
    </row>
    <row r="617" customFormat="false" ht="12.8" hidden="false" customHeight="false" outlineLevel="0" collapsed="false">
      <c r="A617" s="0" t="s">
        <v>553</v>
      </c>
    </row>
    <row r="618" customFormat="false" ht="12.8" hidden="false" customHeight="false" outlineLevel="0" collapsed="false">
      <c r="A618" s="0" t="s">
        <v>554</v>
      </c>
    </row>
    <row r="619" customFormat="false" ht="12.8" hidden="false" customHeight="false" outlineLevel="0" collapsed="false">
      <c r="A619" s="0" t="s">
        <v>555</v>
      </c>
    </row>
    <row r="620" customFormat="false" ht="12.8" hidden="false" customHeight="false" outlineLevel="0" collapsed="false">
      <c r="A620" s="0" t="s">
        <v>556</v>
      </c>
    </row>
    <row r="621" customFormat="false" ht="12.8" hidden="false" customHeight="false" outlineLevel="0" collapsed="false">
      <c r="A621" s="0" t="s">
        <v>557</v>
      </c>
    </row>
    <row r="622" customFormat="false" ht="12.8" hidden="false" customHeight="false" outlineLevel="0" collapsed="false">
      <c r="A622" s="0" t="s">
        <v>558</v>
      </c>
    </row>
    <row r="623" customFormat="false" ht="12.8" hidden="false" customHeight="false" outlineLevel="0" collapsed="false">
      <c r="A623" s="0" t="s">
        <v>559</v>
      </c>
    </row>
    <row r="624" customFormat="false" ht="12.8" hidden="false" customHeight="false" outlineLevel="0" collapsed="false">
      <c r="A624" s="0" t="s">
        <v>560</v>
      </c>
    </row>
    <row r="625" customFormat="false" ht="12.8" hidden="false" customHeight="false" outlineLevel="0" collapsed="false">
      <c r="A625" s="0" t="s">
        <v>561</v>
      </c>
    </row>
    <row r="626" customFormat="false" ht="12.8" hidden="false" customHeight="false" outlineLevel="0" collapsed="false">
      <c r="A626" s="0" t="s">
        <v>562</v>
      </c>
    </row>
    <row r="627" customFormat="false" ht="12.8" hidden="false" customHeight="false" outlineLevel="0" collapsed="false">
      <c r="A627" s="0" t="s">
        <v>563</v>
      </c>
    </row>
    <row r="628" customFormat="false" ht="12.8" hidden="false" customHeight="false" outlineLevel="0" collapsed="false">
      <c r="A628" s="0" t="s">
        <v>564</v>
      </c>
    </row>
    <row r="629" customFormat="false" ht="12.8" hidden="false" customHeight="false" outlineLevel="0" collapsed="false">
      <c r="A629" s="0" t="s">
        <v>565</v>
      </c>
    </row>
    <row r="630" customFormat="false" ht="12.8" hidden="false" customHeight="false" outlineLevel="0" collapsed="false">
      <c r="A630" s="0" t="s">
        <v>566</v>
      </c>
    </row>
    <row r="631" customFormat="false" ht="12.8" hidden="false" customHeight="false" outlineLevel="0" collapsed="false">
      <c r="A631" s="0" t="s">
        <v>567</v>
      </c>
    </row>
    <row r="632" customFormat="false" ht="12.8" hidden="false" customHeight="false" outlineLevel="0" collapsed="false">
      <c r="A632" s="0" t="s">
        <v>568</v>
      </c>
    </row>
    <row r="633" customFormat="false" ht="12.8" hidden="false" customHeight="false" outlineLevel="0" collapsed="false">
      <c r="A633" s="0" t="s">
        <v>569</v>
      </c>
    </row>
    <row r="634" customFormat="false" ht="12.8" hidden="false" customHeight="false" outlineLevel="0" collapsed="false">
      <c r="A634" s="0" t="s">
        <v>570</v>
      </c>
    </row>
    <row r="635" customFormat="false" ht="12.8" hidden="false" customHeight="false" outlineLevel="0" collapsed="false">
      <c r="A635" s="0" t="s">
        <v>571</v>
      </c>
    </row>
    <row r="636" customFormat="false" ht="12.8" hidden="false" customHeight="false" outlineLevel="0" collapsed="false">
      <c r="A636" s="0" t="s">
        <v>572</v>
      </c>
    </row>
    <row r="637" customFormat="false" ht="12.8" hidden="false" customHeight="false" outlineLevel="0" collapsed="false">
      <c r="A637" s="0" t="s">
        <v>573</v>
      </c>
    </row>
    <row r="638" customFormat="false" ht="12.8" hidden="false" customHeight="false" outlineLevel="0" collapsed="false">
      <c r="A638" s="0" t="s">
        <v>574</v>
      </c>
    </row>
    <row r="639" customFormat="false" ht="12.8" hidden="false" customHeight="false" outlineLevel="0" collapsed="false">
      <c r="A639" s="0" t="s">
        <v>575</v>
      </c>
    </row>
    <row r="640" customFormat="false" ht="12.8" hidden="false" customHeight="false" outlineLevel="0" collapsed="false">
      <c r="A640" s="0" t="s">
        <v>576</v>
      </c>
    </row>
    <row r="641" customFormat="false" ht="12.8" hidden="false" customHeight="false" outlineLevel="0" collapsed="false">
      <c r="A641" s="0" t="s">
        <v>577</v>
      </c>
    </row>
    <row r="642" customFormat="false" ht="12.8" hidden="false" customHeight="false" outlineLevel="0" collapsed="false">
      <c r="A642" s="0" t="s">
        <v>578</v>
      </c>
    </row>
    <row r="643" customFormat="false" ht="12.8" hidden="false" customHeight="false" outlineLevel="0" collapsed="false">
      <c r="A643" s="0" t="s">
        <v>579</v>
      </c>
    </row>
    <row r="644" customFormat="false" ht="12.8" hidden="false" customHeight="false" outlineLevel="0" collapsed="false">
      <c r="A644" s="0" t="s">
        <v>580</v>
      </c>
    </row>
    <row r="645" customFormat="false" ht="12.8" hidden="false" customHeight="false" outlineLevel="0" collapsed="false">
      <c r="A645" s="0" t="s">
        <v>581</v>
      </c>
    </row>
    <row r="646" customFormat="false" ht="12.8" hidden="false" customHeight="false" outlineLevel="0" collapsed="false">
      <c r="A646" s="0" t="s">
        <v>582</v>
      </c>
    </row>
    <row r="647" customFormat="false" ht="12.8" hidden="false" customHeight="false" outlineLevel="0" collapsed="false">
      <c r="A647" s="0" t="s">
        <v>583</v>
      </c>
    </row>
    <row r="648" customFormat="false" ht="12.8" hidden="false" customHeight="false" outlineLevel="0" collapsed="false">
      <c r="A648" s="0" t="s">
        <v>584</v>
      </c>
    </row>
    <row r="649" customFormat="false" ht="12.8" hidden="false" customHeight="false" outlineLevel="0" collapsed="false">
      <c r="A649" s="0" t="s">
        <v>585</v>
      </c>
    </row>
    <row r="650" customFormat="false" ht="12.8" hidden="false" customHeight="false" outlineLevel="0" collapsed="false">
      <c r="A650" s="0" t="s">
        <v>586</v>
      </c>
    </row>
    <row r="651" customFormat="false" ht="12.8" hidden="false" customHeight="false" outlineLevel="0" collapsed="false">
      <c r="A651" s="0" t="s">
        <v>587</v>
      </c>
    </row>
    <row r="652" customFormat="false" ht="12.8" hidden="false" customHeight="false" outlineLevel="0" collapsed="false">
      <c r="A652" s="0" t="s">
        <v>588</v>
      </c>
    </row>
    <row r="653" customFormat="false" ht="12.8" hidden="false" customHeight="false" outlineLevel="0" collapsed="false">
      <c r="A653" s="0" t="s">
        <v>589</v>
      </c>
    </row>
    <row r="654" customFormat="false" ht="12.8" hidden="false" customHeight="false" outlineLevel="0" collapsed="false">
      <c r="A654" s="0" t="s">
        <v>590</v>
      </c>
    </row>
    <row r="655" customFormat="false" ht="12.8" hidden="false" customHeight="false" outlineLevel="0" collapsed="false">
      <c r="A655" s="0" t="s">
        <v>591</v>
      </c>
    </row>
    <row r="656" customFormat="false" ht="12.8" hidden="false" customHeight="false" outlineLevel="0" collapsed="false">
      <c r="A656" s="0" t="n">
        <v>3</v>
      </c>
    </row>
    <row r="657" customFormat="false" ht="12.8" hidden="false" customHeight="false" outlineLevel="0" collapsed="false">
      <c r="A657" s="0" t="s">
        <v>587</v>
      </c>
      <c r="B657" s="0" t="s">
        <v>592</v>
      </c>
      <c r="C657" s="0" t="s">
        <v>593</v>
      </c>
      <c r="D657" s="0" t="s">
        <v>594</v>
      </c>
    </row>
    <row r="658" customFormat="false" ht="12.8" hidden="false" customHeight="false" outlineLevel="0" collapsed="false">
      <c r="A658" s="0" t="n">
        <v>2</v>
      </c>
      <c r="B658" s="0" t="s">
        <v>595</v>
      </c>
      <c r="C658" s="0" t="s">
        <v>596</v>
      </c>
    </row>
    <row r="659" customFormat="false" ht="12.8" hidden="false" customHeight="false" outlineLevel="0" collapsed="false">
      <c r="A659" s="0" t="s">
        <v>597</v>
      </c>
      <c r="B659" s="0" t="s">
        <v>598</v>
      </c>
      <c r="C659" s="0" t="s">
        <v>599</v>
      </c>
      <c r="D659" s="0" t="s">
        <v>600</v>
      </c>
    </row>
    <row r="660" customFormat="false" ht="12.8" hidden="false" customHeight="false" outlineLevel="0" collapsed="false">
      <c r="A660" s="0" t="n">
        <v>7</v>
      </c>
    </row>
    <row r="661" customFormat="false" ht="12.8" hidden="false" customHeight="false" outlineLevel="0" collapsed="false">
      <c r="A661" s="0" t="s">
        <v>601</v>
      </c>
    </row>
    <row r="662" customFormat="false" ht="12.8" hidden="false" customHeight="false" outlineLevel="0" collapsed="false">
      <c r="A662" s="0" t="s">
        <v>602</v>
      </c>
    </row>
    <row r="663" customFormat="false" ht="12.8" hidden="false" customHeight="false" outlineLevel="0" collapsed="false">
      <c r="A663" s="0" t="s">
        <v>603</v>
      </c>
    </row>
    <row r="664" customFormat="false" ht="12.8" hidden="false" customHeight="false" outlineLevel="0" collapsed="false">
      <c r="A664" s="0" t="n">
        <v>2</v>
      </c>
    </row>
    <row r="665" customFormat="false" ht="12.8" hidden="false" customHeight="false" outlineLevel="0" collapsed="false">
      <c r="A665" s="0" t="s">
        <v>587</v>
      </c>
      <c r="B665" s="0" t="s">
        <v>604</v>
      </c>
    </row>
    <row r="666" customFormat="false" ht="12.8" hidden="false" customHeight="false" outlineLevel="0" collapsed="false">
      <c r="A666" s="0" t="n">
        <v>2</v>
      </c>
      <c r="B666" s="0" t="s">
        <v>605</v>
      </c>
      <c r="C666" s="0" t="s">
        <v>606</v>
      </c>
    </row>
    <row r="667" customFormat="false" ht="12.8" hidden="false" customHeight="false" outlineLevel="0" collapsed="false">
      <c r="A667" s="0" t="n">
        <v>1</v>
      </c>
    </row>
    <row r="668" customFormat="false" ht="12.8" hidden="false" customHeight="false" outlineLevel="0" collapsed="false">
      <c r="A668" s="0" t="s">
        <v>607</v>
      </c>
    </row>
    <row r="669" customFormat="false" ht="12.8" hidden="false" customHeight="false" outlineLevel="0" collapsed="false">
      <c r="A669" s="0" t="s">
        <v>608</v>
      </c>
    </row>
    <row r="670" customFormat="false" ht="12.8" hidden="false" customHeight="false" outlineLevel="0" collapsed="false">
      <c r="A670" s="0" t="s">
        <v>609</v>
      </c>
    </row>
    <row r="671" customFormat="false" ht="12.8" hidden="false" customHeight="false" outlineLevel="0" collapsed="false">
      <c r="A671" s="0" t="s">
        <v>610</v>
      </c>
      <c r="B671" s="0" t="s">
        <v>587</v>
      </c>
      <c r="C671" s="0" t="s">
        <v>611</v>
      </c>
      <c r="D671" s="0" t="n">
        <v>0</v>
      </c>
      <c r="E671" s="0" t="n">
        <v>165</v>
      </c>
      <c r="F671" s="0" t="s">
        <v>612</v>
      </c>
    </row>
    <row r="672" customFormat="false" ht="12.8" hidden="false" customHeight="false" outlineLevel="0" collapsed="false">
      <c r="A672" s="0" t="s">
        <v>613</v>
      </c>
    </row>
    <row r="673" customFormat="false" ht="12.8" hidden="false" customHeight="false" outlineLevel="0" collapsed="false">
      <c r="A673" s="0" t="s">
        <v>614</v>
      </c>
    </row>
    <row r="674" customFormat="false" ht="12.8" hidden="false" customHeight="false" outlineLevel="0" collapsed="false">
      <c r="A674" s="0" t="s">
        <v>615</v>
      </c>
    </row>
    <row r="675" customFormat="false" ht="12.8" hidden="false" customHeight="false" outlineLevel="0" collapsed="false">
      <c r="A675" s="0" t="s">
        <v>616</v>
      </c>
    </row>
    <row r="676" customFormat="false" ht="12.8" hidden="false" customHeight="false" outlineLevel="0" collapsed="false">
      <c r="A676" s="0" t="s">
        <v>617</v>
      </c>
    </row>
    <row r="677" customFormat="false" ht="12.8" hidden="false" customHeight="false" outlineLevel="0" collapsed="false">
      <c r="A677" s="0" t="s">
        <v>618</v>
      </c>
    </row>
    <row r="678" customFormat="false" ht="12.8" hidden="false" customHeight="false" outlineLevel="0" collapsed="false">
      <c r="A678" s="0" t="s">
        <v>619</v>
      </c>
    </row>
    <row r="679" customFormat="false" ht="12.8" hidden="false" customHeight="false" outlineLevel="0" collapsed="false">
      <c r="A679" s="0" t="s">
        <v>620</v>
      </c>
    </row>
    <row r="680" customFormat="false" ht="12.8" hidden="false" customHeight="false" outlineLevel="0" collapsed="false">
      <c r="A680" s="0" t="s">
        <v>621</v>
      </c>
    </row>
    <row r="681" customFormat="false" ht="12.8" hidden="false" customHeight="false" outlineLevel="0" collapsed="false">
      <c r="A681" s="0" t="s">
        <v>622</v>
      </c>
    </row>
    <row r="682" customFormat="false" ht="12.8" hidden="false" customHeight="false" outlineLevel="0" collapsed="false">
      <c r="A682" s="0" t="s">
        <v>623</v>
      </c>
    </row>
    <row r="683" customFormat="false" ht="12.8" hidden="false" customHeight="false" outlineLevel="0" collapsed="false">
      <c r="A683" s="0" t="s">
        <v>624</v>
      </c>
    </row>
    <row r="684" customFormat="false" ht="12.8" hidden="false" customHeight="false" outlineLevel="0" collapsed="false">
      <c r="A684" s="0" t="s">
        <v>625</v>
      </c>
    </row>
    <row r="685" customFormat="false" ht="12.8" hidden="false" customHeight="false" outlineLevel="0" collapsed="false">
      <c r="A685" s="0" t="s">
        <v>626</v>
      </c>
    </row>
    <row r="686" customFormat="false" ht="12.8" hidden="false" customHeight="false" outlineLevel="0" collapsed="false">
      <c r="A686" s="0" t="s">
        <v>627</v>
      </c>
    </row>
    <row r="687" customFormat="false" ht="12.8" hidden="false" customHeight="false" outlineLevel="0" collapsed="false">
      <c r="A687" s="0" t="s">
        <v>628</v>
      </c>
    </row>
    <row r="688" customFormat="false" ht="12.8" hidden="false" customHeight="false" outlineLevel="0" collapsed="false">
      <c r="A688" s="0" t="s">
        <v>629</v>
      </c>
    </row>
    <row r="689" customFormat="false" ht="12.8" hidden="false" customHeight="false" outlineLevel="0" collapsed="false">
      <c r="A689" s="0" t="s">
        <v>630</v>
      </c>
    </row>
    <row r="690" customFormat="false" ht="12.8" hidden="false" customHeight="false" outlineLevel="0" collapsed="false">
      <c r="A690" s="0" t="s">
        <v>631</v>
      </c>
    </row>
    <row r="691" customFormat="false" ht="12.8" hidden="false" customHeight="false" outlineLevel="0" collapsed="false">
      <c r="A691" s="0" t="s">
        <v>632</v>
      </c>
    </row>
    <row r="692" customFormat="false" ht="12.8" hidden="false" customHeight="false" outlineLevel="0" collapsed="false">
      <c r="A692" s="0" t="s">
        <v>633</v>
      </c>
    </row>
    <row r="693" customFormat="false" ht="12.8" hidden="false" customHeight="false" outlineLevel="0" collapsed="false">
      <c r="A693" s="0" t="s">
        <v>634</v>
      </c>
    </row>
    <row r="694" customFormat="false" ht="12.8" hidden="false" customHeight="false" outlineLevel="0" collapsed="false">
      <c r="A694" s="0" t="s">
        <v>635</v>
      </c>
    </row>
    <row r="695" customFormat="false" ht="12.8" hidden="false" customHeight="false" outlineLevel="0" collapsed="false">
      <c r="A695" s="0" t="s">
        <v>636</v>
      </c>
    </row>
    <row r="696" customFormat="false" ht="12.8" hidden="false" customHeight="false" outlineLevel="0" collapsed="false">
      <c r="A696" s="0" t="s">
        <v>637</v>
      </c>
    </row>
    <row r="697" customFormat="false" ht="12.8" hidden="false" customHeight="false" outlineLevel="0" collapsed="false">
      <c r="A697" s="0" t="s">
        <v>638</v>
      </c>
    </row>
    <row r="698" customFormat="false" ht="12.8" hidden="false" customHeight="false" outlineLevel="0" collapsed="false">
      <c r="A698" s="0" t="s">
        <v>586</v>
      </c>
    </row>
    <row r="699" customFormat="false" ht="12.8" hidden="false" customHeight="false" outlineLevel="0" collapsed="false">
      <c r="A699" s="0" t="s">
        <v>587</v>
      </c>
    </row>
    <row r="700" customFormat="false" ht="12.8" hidden="false" customHeight="false" outlineLevel="0" collapsed="false">
      <c r="A700" s="0" t="s">
        <v>639</v>
      </c>
    </row>
    <row r="701" customFormat="false" ht="12.8" hidden="false" customHeight="false" outlineLevel="0" collapsed="false">
      <c r="A701" s="0" t="s">
        <v>640</v>
      </c>
    </row>
    <row r="702" customFormat="false" ht="12.8" hidden="false" customHeight="false" outlineLevel="0" collapsed="false">
      <c r="A702" s="0" t="s">
        <v>641</v>
      </c>
    </row>
    <row r="703" customFormat="false" ht="12.8" hidden="false" customHeight="false" outlineLevel="0" collapsed="false">
      <c r="A703" s="0" t="s">
        <v>642</v>
      </c>
    </row>
    <row r="704" customFormat="false" ht="12.8" hidden="false" customHeight="false" outlineLevel="0" collapsed="false">
      <c r="A704" s="0" t="n">
        <v>5</v>
      </c>
    </row>
    <row r="705" customFormat="false" ht="12.8" hidden="false" customHeight="false" outlineLevel="0" collapsed="false">
      <c r="A705" s="0" t="s">
        <v>587</v>
      </c>
      <c r="B705" s="0" t="s">
        <v>643</v>
      </c>
      <c r="C705" s="0" t="s">
        <v>644</v>
      </c>
    </row>
    <row r="706" customFormat="false" ht="12.8" hidden="false" customHeight="false" outlineLevel="0" collapsed="false">
      <c r="A706" s="0" t="n">
        <v>2</v>
      </c>
      <c r="B706" s="0" t="s">
        <v>645</v>
      </c>
      <c r="C706" s="0" t="s">
        <v>646</v>
      </c>
    </row>
    <row r="707" customFormat="false" ht="12.8" hidden="false" customHeight="false" outlineLevel="0" collapsed="false">
      <c r="A707" s="0" t="n">
        <v>3</v>
      </c>
      <c r="B707" s="0" t="s">
        <v>647</v>
      </c>
      <c r="C707" s="0" t="n">
        <v>226</v>
      </c>
      <c r="D707" s="0" t="s">
        <v>648</v>
      </c>
    </row>
    <row r="708" customFormat="false" ht="12.8" hidden="false" customHeight="false" outlineLevel="0" collapsed="false">
      <c r="A708" s="0" t="s">
        <v>649</v>
      </c>
      <c r="B708" s="0" t="s">
        <v>650</v>
      </c>
      <c r="C708" s="0" t="s">
        <v>651</v>
      </c>
    </row>
    <row r="709" customFormat="false" ht="12.8" hidden="false" customHeight="false" outlineLevel="0" collapsed="false">
      <c r="A709" s="0" t="s">
        <v>652</v>
      </c>
      <c r="B709" s="0" t="s">
        <v>649</v>
      </c>
      <c r="C709" s="0" t="n">
        <v>0</v>
      </c>
      <c r="D709" s="0" t="n">
        <v>165</v>
      </c>
      <c r="E709" s="0" t="s">
        <v>653</v>
      </c>
    </row>
    <row r="710" customFormat="false" ht="12.8" hidden="false" customHeight="false" outlineLevel="0" collapsed="false">
      <c r="A710" s="0" t="s">
        <v>654</v>
      </c>
      <c r="B710" s="0" t="s">
        <v>587</v>
      </c>
      <c r="C710" s="0" t="n">
        <v>2</v>
      </c>
      <c r="D710" s="0" t="s">
        <v>655</v>
      </c>
      <c r="E710" s="0" t="n">
        <v>128</v>
      </c>
      <c r="F710" s="0" t="s">
        <v>656</v>
      </c>
      <c r="G710" s="0" t="s">
        <v>657</v>
      </c>
    </row>
    <row r="711" customFormat="false" ht="12.8" hidden="false" customHeight="false" outlineLevel="0" collapsed="false">
      <c r="A711" s="0" t="s">
        <v>597</v>
      </c>
    </row>
    <row r="712" customFormat="false" ht="12.8" hidden="false" customHeight="false" outlineLevel="0" collapsed="false">
      <c r="A712" s="0" t="s">
        <v>658</v>
      </c>
    </row>
    <row r="713" customFormat="false" ht="12.8" hidden="false" customHeight="false" outlineLevel="0" collapsed="false">
      <c r="A713" s="0" t="s">
        <v>659</v>
      </c>
    </row>
    <row r="714" customFormat="false" ht="12.8" hidden="false" customHeight="false" outlineLevel="0" collapsed="false">
      <c r="A714" s="0" t="s">
        <v>660</v>
      </c>
    </row>
    <row r="715" customFormat="false" ht="12.8" hidden="false" customHeight="false" outlineLevel="0" collapsed="false">
      <c r="A715" s="0" t="s">
        <v>587</v>
      </c>
      <c r="B715" s="0" t="s">
        <v>661</v>
      </c>
      <c r="C715" s="0" t="s">
        <v>662</v>
      </c>
      <c r="D715" s="0" t="n">
        <v>222</v>
      </c>
    </row>
    <row r="716" customFormat="false" ht="12.8" hidden="false" customHeight="false" outlineLevel="0" collapsed="false">
      <c r="A716" s="0" t="n">
        <v>2</v>
      </c>
      <c r="B716" s="0" t="s">
        <v>661</v>
      </c>
      <c r="C716" s="0" t="s">
        <v>662</v>
      </c>
      <c r="D716" s="0" t="n">
        <v>222</v>
      </c>
    </row>
    <row r="717" customFormat="false" ht="12.8" hidden="false" customHeight="false" outlineLevel="0" collapsed="false">
      <c r="A717" s="0" t="s">
        <v>597</v>
      </c>
      <c r="B717" s="0" t="s">
        <v>663</v>
      </c>
      <c r="C717" s="0" t="s">
        <v>664</v>
      </c>
    </row>
    <row r="718" customFormat="false" ht="12.8" hidden="false" customHeight="false" outlineLevel="0" collapsed="false">
      <c r="A718" s="0" t="s">
        <v>665</v>
      </c>
      <c r="B718" s="0" t="n">
        <v>0</v>
      </c>
      <c r="C718" s="0" t="n">
        <v>0</v>
      </c>
      <c r="D718" s="0" t="s">
        <v>666</v>
      </c>
    </row>
    <row r="719" customFormat="false" ht="12.8" hidden="false" customHeight="false" outlineLevel="0" collapsed="false">
      <c r="A719" s="0" t="s">
        <v>667</v>
      </c>
    </row>
    <row r="720" customFormat="false" ht="12.8" hidden="false" customHeight="false" outlineLevel="0" collapsed="false">
      <c r="A720" s="0" t="s">
        <v>668</v>
      </c>
    </row>
    <row r="721" customFormat="false" ht="12.8" hidden="false" customHeight="false" outlineLevel="0" collapsed="false">
      <c r="A721" s="0" t="s">
        <v>669</v>
      </c>
    </row>
    <row r="722" customFormat="false" ht="12.8" hidden="false" customHeight="false" outlineLevel="0" collapsed="false">
      <c r="A722" s="0" t="s">
        <v>670</v>
      </c>
      <c r="B722" s="0" t="s">
        <v>671</v>
      </c>
    </row>
    <row r="723" customFormat="false" ht="12.8" hidden="false" customHeight="false" outlineLevel="0" collapsed="false">
      <c r="A723" s="0" t="s">
        <v>672</v>
      </c>
    </row>
    <row r="724" customFormat="false" ht="12.8" hidden="false" customHeight="false" outlineLevel="0" collapsed="false">
      <c r="A724" s="0" t="s">
        <v>673</v>
      </c>
    </row>
    <row r="725" customFormat="false" ht="12.8" hidden="false" customHeight="false" outlineLevel="0" collapsed="false">
      <c r="A725" s="0" t="s">
        <v>674</v>
      </c>
    </row>
    <row r="726" customFormat="false" ht="12.8" hidden="false" customHeight="false" outlineLevel="0" collapsed="false">
      <c r="A726" s="0" t="s">
        <v>675</v>
      </c>
    </row>
    <row r="727" customFormat="false" ht="12.8" hidden="false" customHeight="false" outlineLevel="0" collapsed="false">
      <c r="A727" s="0" t="s">
        <v>676</v>
      </c>
    </row>
    <row r="728" customFormat="false" ht="12.8" hidden="false" customHeight="false" outlineLevel="0" collapsed="false">
      <c r="A728" s="0" t="n">
        <v>680</v>
      </c>
    </row>
    <row r="729" customFormat="false" ht="12.8" hidden="false" customHeight="false" outlineLevel="0" collapsed="false">
      <c r="A729" s="0" t="s">
        <v>677</v>
      </c>
    </row>
    <row r="730" customFormat="false" ht="12.8" hidden="false" customHeight="false" outlineLevel="0" collapsed="false">
      <c r="A730" s="0" t="s">
        <v>678</v>
      </c>
    </row>
    <row r="731" customFormat="false" ht="12.8" hidden="false" customHeight="false" outlineLevel="0" collapsed="false">
      <c r="A731" s="0" t="s">
        <v>679</v>
      </c>
    </row>
    <row r="732" customFormat="false" ht="12.8" hidden="false" customHeight="false" outlineLevel="0" collapsed="false">
      <c r="A732" s="0" t="s">
        <v>680</v>
      </c>
    </row>
    <row r="733" customFormat="false" ht="12.8" hidden="false" customHeight="false" outlineLevel="0" collapsed="false">
      <c r="A733" s="0" t="s">
        <v>681</v>
      </c>
    </row>
    <row r="734" customFormat="false" ht="12.8" hidden="false" customHeight="false" outlineLevel="0" collapsed="false">
      <c r="A734" s="0" t="s">
        <v>682</v>
      </c>
    </row>
    <row r="735" customFormat="false" ht="12.8" hidden="false" customHeight="false" outlineLevel="0" collapsed="false">
      <c r="A735" s="0" t="s">
        <v>683</v>
      </c>
    </row>
    <row r="736" customFormat="false" ht="12.8" hidden="false" customHeight="false" outlineLevel="0" collapsed="false">
      <c r="A736" s="0" t="s">
        <v>684</v>
      </c>
    </row>
    <row r="737" customFormat="false" ht="12.8" hidden="false" customHeight="false" outlineLevel="0" collapsed="false">
      <c r="A737" s="0" t="s">
        <v>685</v>
      </c>
    </row>
    <row r="738" customFormat="false" ht="12.8" hidden="false" customHeight="false" outlineLevel="0" collapsed="false">
      <c r="A738" s="0" t="s">
        <v>686</v>
      </c>
    </row>
    <row r="739" customFormat="false" ht="12.8" hidden="false" customHeight="false" outlineLevel="0" collapsed="false">
      <c r="A739" s="0" t="s">
        <v>687</v>
      </c>
    </row>
    <row r="740" customFormat="false" ht="12.8" hidden="false" customHeight="false" outlineLevel="0" collapsed="false">
      <c r="A740" s="0" t="s">
        <v>587</v>
      </c>
    </row>
    <row r="741" customFormat="false" ht="12.8" hidden="false" customHeight="false" outlineLevel="0" collapsed="false">
      <c r="A741" s="0" t="n">
        <v>165</v>
      </c>
    </row>
    <row r="742" customFormat="false" ht="12.8" hidden="false" customHeight="false" outlineLevel="0" collapsed="false">
      <c r="A742" s="0" t="s">
        <v>6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